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oja1" sheetId="1" state="hidden" r:id="rId2"/>
    <sheet name="Hoja4" sheetId="2" state="hidden" r:id="rId3"/>
    <sheet name="Informe" sheetId="3" state="visible" r:id="rId4"/>
    <sheet name="Hoja6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9" uniqueCount="580">
  <si>
    <t xml:space="preserve">DescripciónArtículo</t>
  </si>
  <si>
    <t xml:space="preserve">Beneficiarios</t>
  </si>
  <si>
    <t xml:space="preserve">CentroOperación</t>
  </si>
  <si>
    <t xml:space="preserve">ALTERACIONES DEL CICLO MENSTRUAL</t>
  </si>
  <si>
    <t xml:space="preserve">HUAJUAPAN</t>
  </si>
  <si>
    <t xml:space="preserve">IZTAPALAPA</t>
  </si>
  <si>
    <t xml:space="preserve">LA VILLA</t>
  </si>
  <si>
    <t xml:space="preserve">MORELIA</t>
  </si>
  <si>
    <t xml:space="preserve">NARANJOS</t>
  </si>
  <si>
    <t xml:space="preserve">NEZAHUALCÓYOTL</t>
  </si>
  <si>
    <t xml:space="preserve">REVOLUCIÓN</t>
  </si>
  <si>
    <t xml:space="preserve">TEPEJI DEL RÍO</t>
  </si>
  <si>
    <t xml:space="preserve">TLALPAN</t>
  </si>
  <si>
    <t xml:space="preserve">VENUSTIANO CARRANZA</t>
  </si>
  <si>
    <t xml:space="preserve">XOLA</t>
  </si>
  <si>
    <t xml:space="preserve">Total ALTERACIONES DEL CICLO MENSTRUAL</t>
  </si>
  <si>
    <t xml:space="preserve">AMEU PARA BIOPSIA</t>
  </si>
  <si>
    <t xml:space="preserve">Total AMEU PARA BIOPSIA</t>
  </si>
  <si>
    <t xml:space="preserve">AMEU por sangrado uterino disfuncional</t>
  </si>
  <si>
    <t xml:space="preserve">Total AMEU por sangrado uterino disfuncional</t>
  </si>
  <si>
    <t xml:space="preserve">AMIGDALECTOMÍA</t>
  </si>
  <si>
    <t xml:space="preserve">GUADALAJARA</t>
  </si>
  <si>
    <t xml:space="preserve">MONTERREY</t>
  </si>
  <si>
    <t xml:space="preserve">Total AMIGDALECTOMÍA</t>
  </si>
  <si>
    <t xml:space="preserve">APA - MANEJO - MÉDICO - MISOPROSTOL</t>
  </si>
  <si>
    <t xml:space="preserve">Total APA - MANEJO - MÉDICO - MISOPROSTOL</t>
  </si>
  <si>
    <t xml:space="preserve">APA - MANEJO - QUIRÚRGICO - AMEU</t>
  </si>
  <si>
    <t xml:space="preserve">Total APA - MANEJO - QUIRÚRGICO - AMEU</t>
  </si>
  <si>
    <t xml:space="preserve">APA - MANEJO - QUIRÚRGICO - DYL O DYE (LUI)</t>
  </si>
  <si>
    <t xml:space="preserve">Total APA - MANEJO - QUIRÚRGICO - DYL O DYE (LUI)</t>
  </si>
  <si>
    <t xml:space="preserve">APENDICETOMÍA</t>
  </si>
  <si>
    <t xml:space="preserve">IXTALTEPEC</t>
  </si>
  <si>
    <t xml:space="preserve">YURÉCUARO</t>
  </si>
  <si>
    <t xml:space="preserve">Total APENDICETOMÍA</t>
  </si>
  <si>
    <t xml:space="preserve">AQV FEMENINA (Salpingoclasia, OTB, ligadura de trompas)</t>
  </si>
  <si>
    <t xml:space="preserve">TIJUANA</t>
  </si>
  <si>
    <t xml:space="preserve">Total AQV FEMENINA (Salpingoclasia, OTB, ligadura de trompas)</t>
  </si>
  <si>
    <t xml:space="preserve">AQV MASCULINA C/BISTURÍ  ( Vasectomía )</t>
  </si>
  <si>
    <t xml:space="preserve">Total AQV MASCULINA C/BISTURÍ  ( Vasectomía )</t>
  </si>
  <si>
    <t xml:space="preserve">AQV MASCULINA S/BISTURÍ ( Vasectomía )</t>
  </si>
  <si>
    <t xml:space="preserve">Total AQV MASCULINA S/BISTURÍ ( Vasectomía )</t>
  </si>
  <si>
    <t xml:space="preserve">ATENCIÓN AL MENOR</t>
  </si>
  <si>
    <t xml:space="preserve">IGUALA</t>
  </si>
  <si>
    <t xml:space="preserve">OAXACA</t>
  </si>
  <si>
    <t xml:space="preserve">SAN LUIS DE LA PAZ</t>
  </si>
  <si>
    <t xml:space="preserve">TENANGO DE DORIA</t>
  </si>
  <si>
    <t xml:space="preserve">TLAPA</t>
  </si>
  <si>
    <t xml:space="preserve">ZACATECAS</t>
  </si>
  <si>
    <t xml:space="preserve">Total ATENCIÓN AL MENOR</t>
  </si>
  <si>
    <t xml:space="preserve">BIOPSIA DE CERVIX</t>
  </si>
  <si>
    <t xml:space="preserve">Total BIOPSIA DE CERVIX</t>
  </si>
  <si>
    <t xml:space="preserve">BIOPSIA DE MAMA</t>
  </si>
  <si>
    <t xml:space="preserve">SAN LUIS POTOSÍ</t>
  </si>
  <si>
    <t xml:space="preserve">Total BIOPSIA DE MAMA</t>
  </si>
  <si>
    <t xml:space="preserve">BIOPSIA POR ENDOSCOPIA</t>
  </si>
  <si>
    <t xml:space="preserve">Total BIOPSIA POR ENDOSCOPIA</t>
  </si>
  <si>
    <t xml:space="preserve">CAUTERIZACIÓN (ESPECIFIQUE EN LA HOJA OBSERVACIONES)</t>
  </si>
  <si>
    <t xml:space="preserve">Total CAUTERIZACIÓN (ESPECIFIQUE EN LA HOJA OBSERVACIONES)</t>
  </si>
  <si>
    <t xml:space="preserve">CERTIFICADO MÉDICO</t>
  </si>
  <si>
    <t xml:space="preserve">CONSULTORIO TLALPAN</t>
  </si>
  <si>
    <t xml:space="preserve">Total CERTIFICADO MÉDICO</t>
  </si>
  <si>
    <t xml:space="preserve">CESÁREA</t>
  </si>
  <si>
    <t xml:space="preserve">Total CESÁREA</t>
  </si>
  <si>
    <t xml:space="preserve">CLIMATERIO Y MENOPAUSIA</t>
  </si>
  <si>
    <t xml:space="preserve">Total CLIMATERIO Y MENOPAUSIA</t>
  </si>
  <si>
    <t xml:space="preserve">COLECISTECTOMÍA</t>
  </si>
  <si>
    <t xml:space="preserve">Total COLECISTECTOMÍA</t>
  </si>
  <si>
    <t xml:space="preserve">COLONOSCOPIA</t>
  </si>
  <si>
    <t xml:space="preserve">Total COLONOSCOPIA</t>
  </si>
  <si>
    <t xml:space="preserve">COLPOPERINORRAFIA</t>
  </si>
  <si>
    <t xml:space="preserve">Total COLPOPERINORRAFIA</t>
  </si>
  <si>
    <t xml:space="preserve">COLPOSCOPÍA</t>
  </si>
  <si>
    <t xml:space="preserve">Total COLPOSCOPÍA</t>
  </si>
  <si>
    <t xml:space="preserve">CONSULTA  DE ITS</t>
  </si>
  <si>
    <t xml:space="preserve">Total CONSULTA  DE ITS</t>
  </si>
  <si>
    <t xml:space="preserve">CONSULTA DE INFERTILIDAD</t>
  </si>
  <si>
    <t xml:space="preserve">Total CONSULTA DE INFERTILIDAD</t>
  </si>
  <si>
    <t xml:space="preserve">CONSULTA DE REVISIÓN (COLPOSCOPIA)</t>
  </si>
  <si>
    <t xml:space="preserve">Total CONSULTA DE REVISIÓN (COLPOSCOPIA)</t>
  </si>
  <si>
    <t xml:space="preserve">CONSULTA DE SEGUIMIENTO AQVF</t>
  </si>
  <si>
    <t xml:space="preserve">Total CONSULTA DE SEGUIMIENTO AQVF</t>
  </si>
  <si>
    <t xml:space="preserve">CONSULTA DE SEGUIMIENTO AQVM</t>
  </si>
  <si>
    <t xml:space="preserve">Total CONSULTA DE SEGUIMIENTO AQVM</t>
  </si>
  <si>
    <t xml:space="preserve">CONSULTA PLANIFICACIÓN FAMILIAR</t>
  </si>
  <si>
    <t xml:space="preserve">Total CONSULTA PLANIFICACIÓN FAMILIAR</t>
  </si>
  <si>
    <t xml:space="preserve">CONTROL DE PESO</t>
  </si>
  <si>
    <t xml:space="preserve">Total CONTROL DE PESO</t>
  </si>
  <si>
    <t xml:space="preserve">CONTROL NUTRICIONAL</t>
  </si>
  <si>
    <t xml:space="preserve">Total CONTROL NUTRICIONAL</t>
  </si>
  <si>
    <t xml:space="preserve">CONTROL PRENATAL</t>
  </si>
  <si>
    <t xml:space="preserve">Total CONTROL PRENATAL</t>
  </si>
  <si>
    <t xml:space="preserve">CRIOCIRUGÍA</t>
  </si>
  <si>
    <t xml:space="preserve">Total CRIOCIRUGÍA</t>
  </si>
  <si>
    <t xml:space="preserve">CURACIÓN</t>
  </si>
  <si>
    <t xml:space="preserve">Total CURACIÓN</t>
  </si>
  <si>
    <t xml:space="preserve">DERMATOLOGÍA</t>
  </si>
  <si>
    <t xml:space="preserve">Total DERMATOLOGÍA</t>
  </si>
  <si>
    <t xml:space="preserve">DESPARASITACIÓN</t>
  </si>
  <si>
    <t xml:space="preserve">Total DESPARASITACIÓN</t>
  </si>
  <si>
    <t xml:space="preserve">DETECCIÓN DE VIOLENCIA BASADA EN GÉNERO</t>
  </si>
  <si>
    <t xml:space="preserve">Total DETECCIÓN DE VIOLENCIA BASADA EN GÉNERO</t>
  </si>
  <si>
    <t xml:space="preserve">DIABETES MELLITUS</t>
  </si>
  <si>
    <t xml:space="preserve">Total DIABETES MELLITUS</t>
  </si>
  <si>
    <t xml:space="preserve">ELECTROCARDIOGRAMA</t>
  </si>
  <si>
    <t xml:space="preserve">Total ELECTROCARDIOGRAMA</t>
  </si>
  <si>
    <t xml:space="preserve">ELECTROCIRUGÍA</t>
  </si>
  <si>
    <t xml:space="preserve">Total ELECTROCIRUGÍA</t>
  </si>
  <si>
    <t xml:space="preserve">ENDOSCOPÍA</t>
  </si>
  <si>
    <t xml:space="preserve">Total ENDOSCOPÍA</t>
  </si>
  <si>
    <t xml:space="preserve">ENFERMEDAD DIARREICA AGUDA</t>
  </si>
  <si>
    <t xml:space="preserve">Total ENFERMEDAD DIARREICA AGUDA</t>
  </si>
  <si>
    <t xml:space="preserve">EXCERESIS TUMORACIONES Y QUISTES DE OVARIO</t>
  </si>
  <si>
    <t xml:space="preserve">Total EXCERESIS TUMORACIONES Y QUISTES DE OVARIO</t>
  </si>
  <si>
    <t xml:space="preserve">EXCERESIS TUMORACIONES Y QUISTES MAMARIOS</t>
  </si>
  <si>
    <t xml:space="preserve">Total EXCERESIS TUMORACIONES Y QUISTES MAMARIOS</t>
  </si>
  <si>
    <t xml:space="preserve">EXCERESIS UNGUEAL (ONICOTOMÍA)</t>
  </si>
  <si>
    <t xml:space="preserve">Total EXCERESIS UNGUEAL (ONICOTOMÍA)</t>
  </si>
  <si>
    <t xml:space="preserve">EXPLORACIÓN DE MAMAS</t>
  </si>
  <si>
    <t xml:space="preserve">Total EXPLORACIÓN DE MAMAS</t>
  </si>
  <si>
    <t xml:space="preserve">EXTRACCIÓN DE DIU</t>
  </si>
  <si>
    <t xml:space="preserve">Total EXTRACCIÓN DE DIU</t>
  </si>
  <si>
    <t xml:space="preserve">EXTRACCIÓN DE IMPLANTE</t>
  </si>
  <si>
    <t xml:space="preserve">Total EXTRACCIÓN DE IMPLANTE</t>
  </si>
  <si>
    <t xml:space="preserve">GASTROENTEROLOGÍA</t>
  </si>
  <si>
    <t xml:space="preserve">Total GASTROENTEROLOGÍA</t>
  </si>
  <si>
    <t xml:space="preserve">GINECOLOGÍA</t>
  </si>
  <si>
    <t xml:space="preserve">Total GINECOLOGÍA</t>
  </si>
  <si>
    <t xml:space="preserve">HERNIAS DE PARED ABDOMINAL</t>
  </si>
  <si>
    <t xml:space="preserve">Total HERNIAS DE PARED ABDOMINAL</t>
  </si>
  <si>
    <t xml:space="preserve">HIPERTENSIÓN ARTERIAL</t>
  </si>
  <si>
    <t xml:space="preserve">Total HIPERTENSIÓN ARTERIAL</t>
  </si>
  <si>
    <t xml:space="preserve">HISTERECTOMÍA</t>
  </si>
  <si>
    <t xml:space="preserve">Total HISTERECTOMÍA</t>
  </si>
  <si>
    <t xml:space="preserve">ILE - CONSEJERÍA - POST-ABORTO</t>
  </si>
  <si>
    <t xml:space="preserve">Total ILE - CONSEJERÍA - POST-ABORTO</t>
  </si>
  <si>
    <t xml:space="preserve">ILE - CONSEJERÍA - PRE-ABORTO</t>
  </si>
  <si>
    <t xml:space="preserve">Total ILE - CONSEJERÍA - PRE-ABORTO</t>
  </si>
  <si>
    <t xml:space="preserve">ILE - CONSEJERÍA DE OPCIONES</t>
  </si>
  <si>
    <t xml:space="preserve">Total ILE - CONSEJERÍA DE OPCIONES</t>
  </si>
  <si>
    <t xml:space="preserve">ILE - MANEJO - MÉDICO – MIFEPRISTONA Y MISOPROSTOL</t>
  </si>
  <si>
    <t xml:space="preserve">Total ILE - MANEJO - MÉDICO – MIFEPRISTONA Y MISOPROSTOL</t>
  </si>
  <si>
    <t xml:space="preserve">ILE - MANEJO - QUIRÚRGICO - DyL (LUI)</t>
  </si>
  <si>
    <t xml:space="preserve">Total ILE - MANEJO - QUIRÚRGICO - DyL (LUI)</t>
  </si>
  <si>
    <t xml:space="preserve">ILE - MANEJO - QUIRÚRGICO - TRATAMIENTO DE COMPLICACION</t>
  </si>
  <si>
    <t xml:space="preserve">Total ILE - MANEJO - QUIRÚRGICO - TRATAMIENTO DE COMPLICACION</t>
  </si>
  <si>
    <t xml:space="preserve">ILE- MANEJO - QUIRÚRGICO - AMEU</t>
  </si>
  <si>
    <t xml:space="preserve">Total ILE- MANEJO - QUIRÚRGICO - AMEU</t>
  </si>
  <si>
    <t xml:space="preserve">INFECCIONES RESPIRATORIAS AGUDAS (IRA)</t>
  </si>
  <si>
    <t xml:space="preserve">Total INFECCIONES RESPIRATORIAS AGUDAS (IRA)</t>
  </si>
  <si>
    <t xml:space="preserve">INHALOTERAPIA</t>
  </si>
  <si>
    <t xml:space="preserve">Total INHALOTERAPIA</t>
  </si>
  <si>
    <t xml:space="preserve">INSERCIÓN DE DIU</t>
  </si>
  <si>
    <t xml:space="preserve">Total INSERCIÓN DE DIU</t>
  </si>
  <si>
    <t xml:space="preserve">INSERCIÓN DE IMPLANTE</t>
  </si>
  <si>
    <t xml:space="preserve">Total INSERCIÓN DE IMPLANTE</t>
  </si>
  <si>
    <t xml:space="preserve">LABORATORIO ESPERMATOBIOSCOPIA</t>
  </si>
  <si>
    <t xml:space="preserve">Total LABORATORIO ESPERMATOBIOSCOPIA</t>
  </si>
  <si>
    <t xml:space="preserve">LABORATORIO ESPERMATOCONTEO</t>
  </si>
  <si>
    <t xml:space="preserve">Total LABORATORIO ESPERMATOCONTEO</t>
  </si>
  <si>
    <t xml:space="preserve">LABORATORIO-CANDIDIASIS</t>
  </si>
  <si>
    <t xml:space="preserve">Total LABORATORIO-CANDIDIASIS</t>
  </si>
  <si>
    <t xml:space="preserve">LABORATORIO-CLAMIDIA</t>
  </si>
  <si>
    <t xml:space="preserve">Total LABORATORIO-CLAMIDIA</t>
  </si>
  <si>
    <t xml:space="preserve">LABORATORIO-GONORREA</t>
  </si>
  <si>
    <t xml:space="preserve">Total LABORATORIO-GONORREA</t>
  </si>
  <si>
    <t xml:space="preserve">LABORATORIO-HEPATITIS B</t>
  </si>
  <si>
    <t xml:space="preserve">Total LABORATORIO-HEPATITIS B</t>
  </si>
  <si>
    <t xml:space="preserve">LABORATORIO-HERPES SIMPLEX (VHS)</t>
  </si>
  <si>
    <t xml:space="preserve">Total LABORATORIO-HERPES SIMPLEX (VHS)</t>
  </si>
  <si>
    <t xml:space="preserve">LABORATORIO-OTRAS DE ITS</t>
  </si>
  <si>
    <t xml:space="preserve">Total LABORATORIO-OTRAS DE ITS</t>
  </si>
  <si>
    <t xml:space="preserve">LABORATORIO-SÍFILIS</t>
  </si>
  <si>
    <t xml:space="preserve">Total LABORATORIO-SÍFILIS</t>
  </si>
  <si>
    <t xml:space="preserve">LABORATORIO-TRICOMONIASIS</t>
  </si>
  <si>
    <t xml:space="preserve">Total LABORATORIO-TRICOMONIASIS</t>
  </si>
  <si>
    <t xml:space="preserve">LABORATORIO-VAGINOSIS BACTERIANA</t>
  </si>
  <si>
    <t xml:space="preserve">Total LABORATORIO-VAGINOSIS BACTERIANA</t>
  </si>
  <si>
    <t xml:space="preserve">LABORATORIO-VIRUS DEL PAPILOMA HUMANO (VPH)</t>
  </si>
  <si>
    <t xml:space="preserve">Total LABORATORIO-VIRUS DEL PAPILOMA HUMANO (VPH)</t>
  </si>
  <si>
    <t xml:space="preserve">LAPAROSCOPIA</t>
  </si>
  <si>
    <t xml:space="preserve">Total LAPAROSCOPIA</t>
  </si>
  <si>
    <t xml:space="preserve">LAPAROTOMÍA EXPLORATORA</t>
  </si>
  <si>
    <t xml:space="preserve">Total LAPAROTOMÍA EXPLORATORA</t>
  </si>
  <si>
    <t xml:space="preserve">MASTOGRAFÍA</t>
  </si>
  <si>
    <t xml:space="preserve">Total MASTOGRAFÍA</t>
  </si>
  <si>
    <t xml:space="preserve">MEDICINA ALTERNATIVA</t>
  </si>
  <si>
    <t xml:space="preserve">Total MEDICINA ALTERNATIVA</t>
  </si>
  <si>
    <t xml:space="preserve">MEDICINA GENERAL</t>
  </si>
  <si>
    <t xml:space="preserve">Total MEDICINA GENERAL</t>
  </si>
  <si>
    <t xml:space="preserve">MEDICINA INTERNA</t>
  </si>
  <si>
    <t xml:space="preserve">Total MEDICINA INTERNA</t>
  </si>
  <si>
    <t xml:space="preserve">MIOMATOSIS UTERINA</t>
  </si>
  <si>
    <t xml:space="preserve">Total MIOMATOSIS UTERINA</t>
  </si>
  <si>
    <t xml:space="preserve">ODONTOLOGÍA</t>
  </si>
  <si>
    <t xml:space="preserve">Total ODONTOLOGÍA</t>
  </si>
  <si>
    <t xml:space="preserve">ONCOLOGÍA </t>
  </si>
  <si>
    <t xml:space="preserve">Total ONCOLOGÍA </t>
  </si>
  <si>
    <t xml:space="preserve">ORIENTACIÓN/CONSEJERÍA DE ANTICONCEPCIÓN DE EMERGENCIA</t>
  </si>
  <si>
    <t xml:space="preserve">CANCUN</t>
  </si>
  <si>
    <t xml:space="preserve">HERMOSILLO</t>
  </si>
  <si>
    <t xml:space="preserve">TAMAULIPAS</t>
  </si>
  <si>
    <t xml:space="preserve">TUXTLA GUTIÉRREZ</t>
  </si>
  <si>
    <t xml:space="preserve">Total ORIENTACIÓN/CONSEJERÍA DE ANTICONCEPCIÓN DE EMERGENCIA</t>
  </si>
  <si>
    <t xml:space="preserve">ORIENTACIÓN/CONSEJERÍA DE AQVF</t>
  </si>
  <si>
    <t xml:space="preserve">Total ORIENTACIÓN/CONSEJERÍA DE AQVF</t>
  </si>
  <si>
    <t xml:space="preserve">ORIENTACIÓN/CONSEJERÍA DE AQVM</t>
  </si>
  <si>
    <t xml:space="preserve">Total ORIENTACIÓN/CONSEJERÍA DE AQVM</t>
  </si>
  <si>
    <t xml:space="preserve">ORIENTACIÓN/CONSEJERÍA DE ITS</t>
  </si>
  <si>
    <t xml:space="preserve">Total ORIENTACIÓN/CONSEJERÍA DE ITS</t>
  </si>
  <si>
    <t xml:space="preserve">ORIENTACIÓN/CONSEJERÍA DE MÉTODOS ANTICONCEPTIVOS</t>
  </si>
  <si>
    <t xml:space="preserve">Total ORIENTACIÓN/CONSEJERÍA DE MÉTODOS ANTICONCEPTIVOS</t>
  </si>
  <si>
    <t xml:space="preserve">ORIENTACIÓN/CONSEJERÍA DE PLANIFICACIÓN FAMILIAR</t>
  </si>
  <si>
    <t xml:space="preserve">Total ORIENTACIÓN/CONSEJERÍA DE PLANIFICACIÓN FAMILIAR</t>
  </si>
  <si>
    <t xml:space="preserve">ORIENTACIÓN/CONSEJERÍA DE POST-PRUEBA (VIH)</t>
  </si>
  <si>
    <t xml:space="preserve">Total ORIENTACIÓN/CONSEJERÍA DE POST-PRUEBA (VIH)</t>
  </si>
  <si>
    <t xml:space="preserve">ORIENTACIÓN/CONSEJERÍA DE PRE-PRUEBA (VIH)</t>
  </si>
  <si>
    <t xml:space="preserve">Total ORIENTACIÓN/CONSEJERÍA DE PRE-PRUEBA (VIH)</t>
  </si>
  <si>
    <t xml:space="preserve">ORIENTACIÓN/CONSEJERÍA DE RELACIONES INTERPERSONALES Y </t>
  </si>
  <si>
    <t xml:space="preserve">Total ORIENTACIÓN/CONSEJERÍA DE RELACIONES INTERPERSONALES Y </t>
  </si>
  <si>
    <t xml:space="preserve">ORIENTACIÓN/CONSEJERÍA DE SALUD SEXUAL Y REPRODUCTIVA</t>
  </si>
  <si>
    <t xml:space="preserve">Total ORIENTACIÓN/CONSEJERÍA DE SALUD SEXUAL Y REPRODUCTIVA</t>
  </si>
  <si>
    <t xml:space="preserve">ORIENTACIÓN/CONSEJERÍA DE VIH (SIN PRUEBA)</t>
  </si>
  <si>
    <t xml:space="preserve">Total ORIENTACIÓN/CONSEJERÍA DE VIH (SIN PRUEBA)</t>
  </si>
  <si>
    <t xml:space="preserve">ORIENTACIÓN/CONSEJERÍA DE VIOLENCIA BASADA EN GÉNERO</t>
  </si>
  <si>
    <t xml:space="preserve">Total ORIENTACIÓN/CONSEJERÍA DE VIOLENCIA BASADA EN GÉNERO</t>
  </si>
  <si>
    <t xml:space="preserve">ORIENTACIÓN/CONSEJERÍA DETECCIÓN OPORTUNA DE CÁNCER CER</t>
  </si>
  <si>
    <t xml:space="preserve">Total ORIENTACIÓN/CONSEJERÍA DETECCIÓN OPORTUNA DE CÁNCER CER</t>
  </si>
  <si>
    <t xml:space="preserve">ORIENTACIÓN/CONSEJERÍA DETECCIÓN OPORTUNA DE CÁNCER DE </t>
  </si>
  <si>
    <t xml:space="preserve">Total ORIENTACIÓN/CONSEJERÍA DETECCIÓN OPORTUNA DE CÁNCER DE </t>
  </si>
  <si>
    <t xml:space="preserve">ORIENTACIÓN/CONSEJERÍA OPCIONES EN RRD</t>
  </si>
  <si>
    <t xml:space="preserve">Total ORIENTACIÓN/CONSEJERÍA OPCIONES EN RRD</t>
  </si>
  <si>
    <t xml:space="preserve">OTORRINOLARINGOLOGÍA</t>
  </si>
  <si>
    <t xml:space="preserve">Total OTORRINOLARINGOLOGÍA</t>
  </si>
  <si>
    <t xml:space="preserve">OTRAS BIOPSIAS (ESPECIFIQUE)</t>
  </si>
  <si>
    <t xml:space="preserve">Total OTRAS BIOPSIAS (ESPECIFIQUE)</t>
  </si>
  <si>
    <t xml:space="preserve">OTRAS CIRUGÍAS (ESPECIFICAR)</t>
  </si>
  <si>
    <t xml:space="preserve">Total OTRAS CIRUGÍAS (ESPECIFICAR)</t>
  </si>
  <si>
    <t xml:space="preserve">OTRAS CIRUGÍAS DE GINECOLOGÍA</t>
  </si>
  <si>
    <t xml:space="preserve">Total OTRAS CIRUGÍAS DE GINECOLOGÍA</t>
  </si>
  <si>
    <t xml:space="preserve">OTRAS ESPECIALIDADES</t>
  </si>
  <si>
    <t xml:space="preserve">Total OTRAS ESPECIALIDADES</t>
  </si>
  <si>
    <t xml:space="preserve">OTRAS PRUEBAS DE LABORATORIO</t>
  </si>
  <si>
    <t xml:space="preserve">Total OTRAS PRUEBAS DE LABORATORIO</t>
  </si>
  <si>
    <t xml:space="preserve">OTROS SERVICIOS DE SALUD (inyecciones, curaciones, suer</t>
  </si>
  <si>
    <t xml:space="preserve">Total OTROS SERVICIOS DE SALUD (inyecciones, curaciones, suer</t>
  </si>
  <si>
    <t xml:space="preserve">PANENDOSCOPIA</t>
  </si>
  <si>
    <t xml:space="preserve">Total PANENDOSCOPIA</t>
  </si>
  <si>
    <t xml:space="preserve">PARTO</t>
  </si>
  <si>
    <t xml:space="preserve">Total PARTO</t>
  </si>
  <si>
    <t xml:space="preserve">PATOLOGÍA MAMARIA</t>
  </si>
  <si>
    <t xml:space="preserve">Total PATOLOGÍA MAMARIA</t>
  </si>
  <si>
    <t xml:space="preserve">PEDIATRÍA</t>
  </si>
  <si>
    <t xml:space="preserve">Total PEDIATRÍA</t>
  </si>
  <si>
    <t xml:space="preserve">POSTQUIRÚRGICO</t>
  </si>
  <si>
    <t xml:space="preserve">Total POSTQUIRÚRGICO</t>
  </si>
  <si>
    <t xml:space="preserve">PROSTATECTOMÍA</t>
  </si>
  <si>
    <t xml:space="preserve">Total PROSTATECTOMÍA</t>
  </si>
  <si>
    <t xml:space="preserve">PRUEBA DE EMBARAZO</t>
  </si>
  <si>
    <t xml:space="preserve">Total PRUEBA DE EMBARAZO</t>
  </si>
  <si>
    <t xml:space="preserve">PRUEBA DE ITS POSITIVA</t>
  </si>
  <si>
    <t xml:space="preserve">Total PRUEBA DE ITS POSITIVA</t>
  </si>
  <si>
    <t xml:space="preserve">PRUEBA DE PROSTATA (ANTÍGENO PROSTÁTICO)</t>
  </si>
  <si>
    <t xml:space="preserve">Total PRUEBA DE PROSTATA (ANTÍGENO PROSTÁTICO)</t>
  </si>
  <si>
    <t xml:space="preserve">PRUEBA DE VIH/SIDA</t>
  </si>
  <si>
    <t xml:space="preserve">Total PRUEBA DE VIH/SIDA</t>
  </si>
  <si>
    <t xml:space="preserve">PRUEBA RAPIDA DE VIH</t>
  </si>
  <si>
    <t xml:space="preserve">Total PRUEBA RAPIDA DE VIH</t>
  </si>
  <si>
    <t xml:space="preserve">PSICOLOGÍA</t>
  </si>
  <si>
    <t xml:space="preserve">Total PSICOLOGÍA</t>
  </si>
  <si>
    <t xml:space="preserve">PUERPERIO</t>
  </si>
  <si>
    <t xml:space="preserve">Total PUERPERIO</t>
  </si>
  <si>
    <t xml:space="preserve">QUISTES OVARICOS</t>
  </si>
  <si>
    <t xml:space="preserve">Total QUISTES OVARICOS</t>
  </si>
  <si>
    <t xml:space="preserve">RAYOS X</t>
  </si>
  <si>
    <t xml:space="preserve">Total RAYOS X</t>
  </si>
  <si>
    <t xml:space="preserve">REVISIÓN DE DIU</t>
  </si>
  <si>
    <t xml:space="preserve">Total REVISIÓN DE DIU</t>
  </si>
  <si>
    <t xml:space="preserve">REVISIÓN DE IMPLANTE</t>
  </si>
  <si>
    <t xml:space="preserve">Total REVISIÓN DE IMPLANTE</t>
  </si>
  <si>
    <t xml:space="preserve">RINOSEPTUMPLASTIA</t>
  </si>
  <si>
    <t xml:space="preserve">Total RINOSEPTUMPLASTIA</t>
  </si>
  <si>
    <t xml:space="preserve">RRD - CONSULTA - CONSULTA DE SEGUIMIENTO</t>
  </si>
  <si>
    <t xml:space="preserve">Total RRD - CONSULTA - CONSULTA DE SEGUIMIENTO</t>
  </si>
  <si>
    <t xml:space="preserve">RRD - CONSULTA - CONSULTA INICIAL</t>
  </si>
  <si>
    <t xml:space="preserve">Total RRD - CONSULTA - CONSULTA INICIAL</t>
  </si>
  <si>
    <t xml:space="preserve">SANGRADO UTERINO DISFUNCIONAL</t>
  </si>
  <si>
    <t xml:space="preserve">Total SANGRADO UTERINO DISFUNCIONAL</t>
  </si>
  <si>
    <t xml:space="preserve">SUTURAS</t>
  </si>
  <si>
    <t xml:space="preserve">Total SUTURAS</t>
  </si>
  <si>
    <t xml:space="preserve">TAMIZ NEONATAL</t>
  </si>
  <si>
    <t xml:space="preserve">Total TAMIZ NEONATAL</t>
  </si>
  <si>
    <t xml:space="preserve">TOMA DE GLUCOSA CAPILAR</t>
  </si>
  <si>
    <t xml:space="preserve">Total TOMA DE GLUCOSA CAPILAR</t>
  </si>
  <si>
    <t xml:space="preserve">TOMA DE PAPANICOLAOU</t>
  </si>
  <si>
    <t xml:space="preserve">Total TOMA DE PAPANICOLAOU</t>
  </si>
  <si>
    <t xml:space="preserve">TOMA DE SIGNOS VITALES</t>
  </si>
  <si>
    <t xml:space="preserve">Total TOMA DE SIGNOS VITALES</t>
  </si>
  <si>
    <t xml:space="preserve">TRATAMIENTO  DE ITS</t>
  </si>
  <si>
    <t xml:space="preserve">Total TRATAMIENTO  DE ITS</t>
  </si>
  <si>
    <t xml:space="preserve">TRATAMIENTO DE INFERTILIDAD</t>
  </si>
  <si>
    <t xml:space="preserve">Total TRATAMIENTO DE INFERTILIDAD</t>
  </si>
  <si>
    <t xml:space="preserve">ULTRASONIDO GINECOLÓGICO</t>
  </si>
  <si>
    <t xml:space="preserve">Total ULTRASONIDO GINECOLÓGICO</t>
  </si>
  <si>
    <t xml:space="preserve">ULTRASONIDO MAMARIO</t>
  </si>
  <si>
    <t xml:space="preserve">Total ULTRASONIDO MAMARIO</t>
  </si>
  <si>
    <t xml:space="preserve">ULTRASONIDO OBSTÉTRICO</t>
  </si>
  <si>
    <t xml:space="preserve">Total ULTRASONIDO OBSTÉTRICO</t>
  </si>
  <si>
    <t xml:space="preserve">ULTRASONIDO OTROS</t>
  </si>
  <si>
    <t xml:space="preserve">Total ULTRASONIDO OTROS</t>
  </si>
  <si>
    <t xml:space="preserve">ULTRASONIDO UROLÓGICO</t>
  </si>
  <si>
    <t xml:space="preserve">Total ULTRASONIDO UROLÓGICO</t>
  </si>
  <si>
    <t xml:space="preserve">ULTRASONIDO VÍAS BILIARES</t>
  </si>
  <si>
    <t xml:space="preserve">Total ULTRASONIDO VÍAS BILIARES</t>
  </si>
  <si>
    <t xml:space="preserve">UROLOGÍA</t>
  </si>
  <si>
    <t xml:space="preserve">Total UROLOGÍA</t>
  </si>
  <si>
    <t xml:space="preserve">VACUNA CONTRA VPH</t>
  </si>
  <si>
    <t xml:space="preserve">Total VACUNA CONTRA VPH</t>
  </si>
  <si>
    <t xml:space="preserve">Total general</t>
  </si>
  <si>
    <t xml:space="preserve">REFERENCIA DE AQV MASCULINA ( Vasectomía )</t>
  </si>
  <si>
    <t xml:space="preserve">Total REFERENCIA DE AQV MASCULINA ( Vasectomía )</t>
  </si>
  <si>
    <t xml:space="preserve">REFERENCIA DE DIU</t>
  </si>
  <si>
    <t xml:space="preserve">Total REFERENCIA DE DIU</t>
  </si>
  <si>
    <t xml:space="preserve">REFERENCIA DE EMBARAZO &gt; 12 SEM</t>
  </si>
  <si>
    <t xml:space="preserve">Total REFERENCIA DE EMBARAZO &gt; 12 SEM</t>
  </si>
  <si>
    <t xml:space="preserve">REFERENCIA DE ILE</t>
  </si>
  <si>
    <t xml:space="preserve">Total REFERENCIA DE ILE</t>
  </si>
  <si>
    <t xml:space="preserve">REFERENCIA DE ILE CON MEDICAMENTO FALLIDO</t>
  </si>
  <si>
    <t xml:space="preserve">Total REFERENCIA DE ILE CON MEDICAMENTO FALLIDO</t>
  </si>
  <si>
    <t xml:space="preserve">REFERENCIA DE IMPLANTE</t>
  </si>
  <si>
    <t xml:space="preserve">Total REFERENCIA DE IMPLANTE</t>
  </si>
  <si>
    <t xml:space="preserve">REFERENCIA DE TOMA DE PAPANICOLAOU</t>
  </si>
  <si>
    <t xml:space="preserve">Total REFERENCIA DE TOMA DE PAPANICOLAOU</t>
  </si>
  <si>
    <t xml:space="preserve">REFERENCIA DE VIOLENCIA BASADA EN GÉNERO</t>
  </si>
  <si>
    <t xml:space="preserve">Total REFERENCIA DE VIOLENCIA BASADA EN GÉNERO</t>
  </si>
  <si>
    <t xml:space="preserve">REFERENCIA DE CONTROL PRENATAL</t>
  </si>
  <si>
    <t xml:space="preserve">Total REFERENCIA DE CONTROL PRENATAL</t>
  </si>
  <si>
    <t xml:space="preserve">REFERENCIA DE ITS</t>
  </si>
  <si>
    <t xml:space="preserve">Total REFERENCIA DE ITS</t>
  </si>
  <si>
    <t xml:space="preserve">REFERENCIA DE PARTO</t>
  </si>
  <si>
    <t xml:space="preserve">Total REFERENCIA DE PARTO</t>
  </si>
  <si>
    <t xml:space="preserve">REFERENCIA DE ABORTO INCOMPLETO</t>
  </si>
  <si>
    <t xml:space="preserve">Total REFERENCIA DE ABORTO INCOMPLETO</t>
  </si>
  <si>
    <t xml:space="preserve">REFERENCIA DE AQV FEMENINA (Salpingoclasia, OTB, ligadu</t>
  </si>
  <si>
    <t xml:space="preserve">Total REFERENCIA DE AQV FEMENINA (Salpingoclasia, OTB, ligadu</t>
  </si>
  <si>
    <t xml:space="preserve">REFERENCIA DE ATENCIÓN PSICOLOGIA</t>
  </si>
  <si>
    <t xml:space="preserve">Total REFERENCIA DE ATENCIÓN PSICOLOGIA</t>
  </si>
  <si>
    <t xml:space="preserve">REFERENCIA DE PRUEBA DE EMBARAZO</t>
  </si>
  <si>
    <t xml:space="preserve">Total REFERENCIA DE PRUEBA DE EMBARAZO</t>
  </si>
  <si>
    <t xml:space="preserve">REFERENCIA DE PRUEBA DE VIH</t>
  </si>
  <si>
    <t xml:space="preserve">Total REFERENCIA DE PRUEBA DE VIH</t>
  </si>
  <si>
    <t xml:space="preserve">REFERENCIA DE SERVICIO DE DIAGNOSTICO CLÍNICO</t>
  </si>
  <si>
    <t xml:space="preserve">Total REFERENCIA DE SERVICIO DE DIAGNOSTICO CLÍNICO</t>
  </si>
  <si>
    <t xml:space="preserve">REFERENCIA DE COLPOSCOPIA</t>
  </si>
  <si>
    <t xml:space="preserve">Total REFERENCIA DE COLPOSCOPIA</t>
  </si>
  <si>
    <t xml:space="preserve">REFERENCIA DE EMBARAZO NO PLANEADO (Fondo Maria)</t>
  </si>
  <si>
    <t xml:space="preserve">Total REFERENCIA DE EMBARAZO NO PLANEADO (Fondo Maria)</t>
  </si>
  <si>
    <t xml:space="preserve">REFERENCIA DE ATENCIÓN AL MENOR</t>
  </si>
  <si>
    <t xml:space="preserve">Total REFERENCIA DE ATENCIÓN AL MENOR</t>
  </si>
  <si>
    <t xml:space="preserve">REFERENCIA OPORTUNA DE CÁNCER DE PROSTATA</t>
  </si>
  <si>
    <t xml:space="preserve">Total REFERENCIA OPORTUNA DE CÁNCER DE PROSTATA</t>
  </si>
  <si>
    <t xml:space="preserve">REFERENCIA DE EXPLORACIÓN DE MAMAS</t>
  </si>
  <si>
    <t xml:space="preserve">Total REFERENCIA DE EXPLORACIÓN DE MAMAS</t>
  </si>
  <si>
    <t xml:space="preserve">REFERENCIA DE VIH</t>
  </si>
  <si>
    <t xml:space="preserve">Total REFERENCIA DE VIH</t>
  </si>
  <si>
    <t xml:space="preserve">REFERENCIA DE RRD</t>
  </si>
  <si>
    <t xml:space="preserve">Total REFERENCIA DE RRD</t>
  </si>
  <si>
    <t xml:space="preserve">REFERENCIA DE OTROS SERVICIOS DE SSR</t>
  </si>
  <si>
    <t xml:space="preserve">Total REFERENCIA DE OTROS SERVICIOS DE SSR</t>
  </si>
  <si>
    <t xml:space="preserve">REFERENCIA DE PARCHE</t>
  </si>
  <si>
    <t xml:space="preserve">Total REFERENCIA DE PARCHE</t>
  </si>
  <si>
    <t xml:space="preserve">REFERENCIA DE HORMONAL INYECTABLE (mensual)</t>
  </si>
  <si>
    <t xml:space="preserve">Total REFERENCIA DE HORMONAL INYECTABLE (mensual)</t>
  </si>
  <si>
    <t xml:space="preserve">#</t>
  </si>
  <si>
    <t xml:space="preserve">Entidad federativa</t>
  </si>
  <si>
    <t xml:space="preserve">Abreviatura</t>
  </si>
  <si>
    <t xml:space="preserve">Aguascalientes</t>
  </si>
  <si>
    <t xml:space="preserve">Ags.</t>
  </si>
  <si>
    <t xml:space="preserve">Baja California</t>
  </si>
  <si>
    <t xml:space="preserve">B.C.</t>
  </si>
  <si>
    <t xml:space="preserve">Baja California Sur</t>
  </si>
  <si>
    <t xml:space="preserve">B.C.S.</t>
  </si>
  <si>
    <t xml:space="preserve">Campeche</t>
  </si>
  <si>
    <t xml:space="preserve">Camp.</t>
  </si>
  <si>
    <t xml:space="preserve">Chiapas</t>
  </si>
  <si>
    <t xml:space="preserve">Chis.</t>
  </si>
  <si>
    <t xml:space="preserve">Chihuahua</t>
  </si>
  <si>
    <t xml:space="preserve">Chih.</t>
  </si>
  <si>
    <t xml:space="preserve">Ciudad de México</t>
  </si>
  <si>
    <t xml:space="preserve">Cd. de México</t>
  </si>
  <si>
    <t xml:space="preserve">Coahuila de Zaragoza2</t>
  </si>
  <si>
    <t xml:space="preserve">Coah.</t>
  </si>
  <si>
    <t xml:space="preserve">Colima</t>
  </si>
  <si>
    <t xml:space="preserve">Col.</t>
  </si>
  <si>
    <t xml:space="preserve">Durango</t>
  </si>
  <si>
    <t xml:space="preserve">Dgo.</t>
  </si>
  <si>
    <t xml:space="preserve">Guanajuato</t>
  </si>
  <si>
    <t xml:space="preserve">Gto.</t>
  </si>
  <si>
    <t xml:space="preserve">Guerrero</t>
  </si>
  <si>
    <t xml:space="preserve">Gro.</t>
  </si>
  <si>
    <t xml:space="preserve">Hidalgo</t>
  </si>
  <si>
    <t xml:space="preserve">Hgo.</t>
  </si>
  <si>
    <t xml:space="preserve">Jalisco</t>
  </si>
  <si>
    <t xml:space="preserve">Jal.</t>
  </si>
  <si>
    <t xml:space="preserve">México</t>
  </si>
  <si>
    <t xml:space="preserve">Méx.</t>
  </si>
  <si>
    <t xml:space="preserve">Michoacán de Ocampo</t>
  </si>
  <si>
    <t xml:space="preserve">Mich.</t>
  </si>
  <si>
    <t xml:space="preserve">Morelos</t>
  </si>
  <si>
    <t xml:space="preserve">Mor.</t>
  </si>
  <si>
    <t xml:space="preserve">Nayarit</t>
  </si>
  <si>
    <t xml:space="preserve">Nay.</t>
  </si>
  <si>
    <t xml:space="preserve">Nuevo León</t>
  </si>
  <si>
    <t xml:space="preserve">N.L.</t>
  </si>
  <si>
    <t xml:space="preserve">Oaxaca</t>
  </si>
  <si>
    <t xml:space="preserve">Oax.</t>
  </si>
  <si>
    <t xml:space="preserve">Puebla</t>
  </si>
  <si>
    <t xml:space="preserve">Pue.</t>
  </si>
  <si>
    <t xml:space="preserve">Querétaro de Arteaga</t>
  </si>
  <si>
    <t xml:space="preserve">Qro.</t>
  </si>
  <si>
    <t xml:space="preserve">Quintana Roo</t>
  </si>
  <si>
    <t xml:space="preserve">Q.R.</t>
  </si>
  <si>
    <t xml:space="preserve">San Luis Potosí</t>
  </si>
  <si>
    <t xml:space="preserve">S.L.P.</t>
  </si>
  <si>
    <t xml:space="preserve">Sinaloa</t>
  </si>
  <si>
    <t xml:space="preserve">Sin.</t>
  </si>
  <si>
    <t xml:space="preserve">Sonora</t>
  </si>
  <si>
    <t xml:space="preserve">Son.</t>
  </si>
  <si>
    <t xml:space="preserve">Tabasco</t>
  </si>
  <si>
    <t xml:space="preserve">Tab.</t>
  </si>
  <si>
    <t xml:space="preserve">Tamaulipas</t>
  </si>
  <si>
    <t xml:space="preserve">Tamps.</t>
  </si>
  <si>
    <t xml:space="preserve">Tlaxcala</t>
  </si>
  <si>
    <t xml:space="preserve">Tlax.</t>
  </si>
  <si>
    <t xml:space="preserve">Veracruz de Ignacio de la Llave</t>
  </si>
  <si>
    <t xml:space="preserve">Ver.</t>
  </si>
  <si>
    <t xml:space="preserve">Yucatán</t>
  </si>
  <si>
    <t xml:space="preserve">Yuc.</t>
  </si>
  <si>
    <t xml:space="preserve">Zacatecas</t>
  </si>
  <si>
    <t xml:space="preserve">Zac.</t>
  </si>
  <si>
    <t xml:space="preserve">Actividad</t>
  </si>
  <si>
    <t xml:space="preserve">Entidad Federativa</t>
  </si>
  <si>
    <t xml:space="preserve">CIUDAD DE MÉXICO</t>
  </si>
  <si>
    <t xml:space="preserve">MICHOACÁN DE OCAMPO</t>
  </si>
  <si>
    <t xml:space="preserve">VERACRUZ DE IGNACIO DE LA LLAVE</t>
  </si>
  <si>
    <t xml:space="preserve">ESTADO DE MÉXICO</t>
  </si>
  <si>
    <t xml:space="preserve">HIDALGO</t>
  </si>
  <si>
    <t xml:space="preserve">JALISCO</t>
  </si>
  <si>
    <t xml:space="preserve">NUEVO LEÓN</t>
  </si>
  <si>
    <t xml:space="preserve">BAJA CALIFORNIA</t>
  </si>
  <si>
    <t xml:space="preserve">GUERRERO</t>
  </si>
  <si>
    <t xml:space="preserve">CONSULTORIO CIUDAD DE MÉXICO</t>
  </si>
  <si>
    <t xml:space="preserve">APOYO DE ACTIVIDADES PARA EL DESARROLLO HUMANO</t>
  </si>
  <si>
    <t xml:space="preserve">Total APOYO DE ACTIVIDADES PARA EL DESARROLLO HUMANO</t>
  </si>
  <si>
    <t xml:space="preserve">BRIGADA DE SALUD</t>
  </si>
  <si>
    <t xml:space="preserve">Total BRIGADA DE SALUD</t>
  </si>
  <si>
    <t xml:space="preserve">CAMPAÑA DE DETECCIÓN OPORTUNA DE CÁNCER DE MAMA</t>
  </si>
  <si>
    <t xml:space="preserve">Total CAMPAÑA DE DETECCIÓN OPORTUNA DE CÁNCER DE MAMA</t>
  </si>
  <si>
    <t xml:space="preserve">CAMPAÑA DE PAPANICOLAOU</t>
  </si>
  <si>
    <t xml:space="preserve">Total CAMPAÑA DE PAPANICOLAOU</t>
  </si>
  <si>
    <t xml:space="preserve">CAMPAÑA DE PROMOCIÓN DE LOS SERVICIOS DE MEXFAM</t>
  </si>
  <si>
    <t xml:space="preserve">Total CAMPAÑA DE PROMOCIÓN DE LOS SERVICIOS DE MEXFAM</t>
  </si>
  <si>
    <t xml:space="preserve">CAMPAÑA DE SALUD SEXUAL Y REPRODUCTIVA</t>
  </si>
  <si>
    <t xml:space="preserve">Total CAMPAÑA DE SALUD SEXUAL Y REPRODUCTIVA</t>
  </si>
  <si>
    <t xml:space="preserve">CAMPAÑA DE SERVICIOS DE SALUD</t>
  </si>
  <si>
    <t xml:space="preserve">Total CAMPAÑA DE SERVICIOS DE SALUD</t>
  </si>
  <si>
    <t xml:space="preserve">CAMPAÑA DEL CUIDADO DEL MEDIO AMBIENTE (forestación y r</t>
  </si>
  <si>
    <t xml:space="preserve">Total CAMPAÑA DEL CUIDADO DEL MEDIO AMBIENTE (forestación y r</t>
  </si>
  <si>
    <t xml:space="preserve">CAMPAÑA PARA LA RECOLECCIÓN DE PET, ALUMINIO Y PILAS</t>
  </si>
  <si>
    <t xml:space="preserve">Total CAMPAÑA PARA LA RECOLECCIÓN DE PET, ALUMINIO Y PILAS</t>
  </si>
  <si>
    <t xml:space="preserve">CINE/DEBATE</t>
  </si>
  <si>
    <t xml:space="preserve">Total CINE/DEBATE</t>
  </si>
  <si>
    <t xml:space="preserve">CONCURSO, EVENTO CULTURAL Y RECREATIVO</t>
  </si>
  <si>
    <t xml:space="preserve">Total CONCURSO, EVENTO CULTURAL Y RECREATIVO</t>
  </si>
  <si>
    <t xml:space="preserve">FERIA DE SALUD</t>
  </si>
  <si>
    <t xml:space="preserve">Total FERIA DE SALUD</t>
  </si>
  <si>
    <t xml:space="preserve">GRAFFITI</t>
  </si>
  <si>
    <t xml:space="preserve">Total GRAFFITI</t>
  </si>
  <si>
    <t xml:space="preserve">INFORMACIÓN PARA LA AUTO EXPLORACIÓN DE MAMAS</t>
  </si>
  <si>
    <t xml:space="preserve">Total INFORMACIÓN PARA LA AUTO EXPLORACIÓN DE MAMAS</t>
  </si>
  <si>
    <t xml:space="preserve">MÓDULO DE INFORMACIÓN</t>
  </si>
  <si>
    <t xml:space="preserve">Total MÓDULO DE INFORMACIÓN</t>
  </si>
  <si>
    <t xml:space="preserve">OTRAS PLÁTICAS (MEDIO AMBIENTE,LETRINAS,ETC)</t>
  </si>
  <si>
    <t xml:space="preserve">Total OTRAS PLÁTICAS (MEDIO AMBIENTE,LETRINAS,ETC)</t>
  </si>
  <si>
    <t xml:space="preserve">OTRAS PLÁTICAS (SALUD EN GENERAL, HIGIENE,ETC)</t>
  </si>
  <si>
    <t xml:space="preserve">Total OTRAS PLÁTICAS (SALUD EN GENERAL, HIGIENE,ETC)</t>
  </si>
  <si>
    <t xml:space="preserve">PARTICIPACIÓN EN REDES DE VIGILANCIA CIUDADANA</t>
  </si>
  <si>
    <t xml:space="preserve">Total PARTICIPACIÓN EN REDES DE VIGILANCIA CIUDADANA</t>
  </si>
  <si>
    <t xml:space="preserve">PINTA DE BARDA</t>
  </si>
  <si>
    <t xml:space="preserve">Total PINTA DE BARDA</t>
  </si>
  <si>
    <t xml:space="preserve">PLÁTICA CUIDADO DEL AMBIENTE</t>
  </si>
  <si>
    <t xml:space="preserve">Total PLÁTICA CUIDADO DEL AMBIENTE</t>
  </si>
  <si>
    <t xml:space="preserve">PLÁTICA DE  PUBERTAD Y PROCESO REPRODUCTIVO</t>
  </si>
  <si>
    <t xml:space="preserve">Total PLÁTICA DE PUBERTAD Y PROCESO REPRODUCTIVO</t>
  </si>
  <si>
    <t xml:space="preserve">PLÁTICA DE  VIOLENCIA BASADA EN GENERO</t>
  </si>
  <si>
    <t xml:space="preserve">Total PLÁTICA DE VIOLENCIA BASADA EN GENERO</t>
  </si>
  <si>
    <t xml:space="preserve">PLÁTICA DE ABORTO Y JUVENTUD</t>
  </si>
  <si>
    <t xml:space="preserve">Total PLÁTICA DE ABORTO Y JUVENTUD</t>
  </si>
  <si>
    <t xml:space="preserve">PLÁTICA DE AUTOESTIMA</t>
  </si>
  <si>
    <t xml:space="preserve">Total PLÁTICA DE AUTOESTIMA</t>
  </si>
  <si>
    <t xml:space="preserve">PLÁTICA DE COMUNICACIÓN FAMILIAR</t>
  </si>
  <si>
    <t xml:space="preserve">Total PLÁTICA DE COMUNICACIÓN FAMILIAR</t>
  </si>
  <si>
    <t xml:space="preserve">PLÁTICA DE DESARROLLO SUSTENTABLE</t>
  </si>
  <si>
    <t xml:space="preserve">Total PLÁTICA DE DESARROLLO SUSTENTABLE</t>
  </si>
  <si>
    <t xml:space="preserve">PLÁTICA DE DETECCIÓN OPORTUNA DE CÁNCER CERVICO UTERINO</t>
  </si>
  <si>
    <t xml:space="preserve">Total PLÁTICA DE DETECCIÓN OPORTUNA DE CÁNCER CERVICO UTERINO</t>
  </si>
  <si>
    <t xml:space="preserve">PLÁTICA DE DETECCIÓN OPORTUNA DE CÁNCER DE MAMA</t>
  </si>
  <si>
    <t xml:space="preserve">Total PLÁTICA DE DETECCIÓN OPORTUNA DE CÁNCER DE MAMA</t>
  </si>
  <si>
    <t xml:space="preserve">PLÁTICA DE DIVERSIDAD SEXUAL</t>
  </si>
  <si>
    <t xml:space="preserve">Total PLÁTICA DE DIVERSIDAD SEXUAL</t>
  </si>
  <si>
    <t xml:space="preserve">PLÁTICA DE EMBARAZO ADOLESCENTE Y ANTICONCEPCIÓN</t>
  </si>
  <si>
    <t xml:space="preserve">Total PLÁTICA DE EMBARAZO ADOLESCENTE Y ANTICONCEPCIÓN</t>
  </si>
  <si>
    <t xml:space="preserve">PLÁTICA DE EMPODERAMIENTO</t>
  </si>
  <si>
    <t xml:space="preserve">Total PLÁTICA DE EMPODERAMIENTO</t>
  </si>
  <si>
    <t xml:space="preserve">PLÁTICA DE GENERO, SEXUALIDAD Y JUVENTUD</t>
  </si>
  <si>
    <t xml:space="preserve">Total PLÁTICA DE GENERO, SEXUALIDAD Y JUVENTUD</t>
  </si>
  <si>
    <t xml:space="preserve">PLÁTICA DE MASCULINIDAD</t>
  </si>
  <si>
    <t xml:space="preserve">Total PLÁTICA DE MASCULINIDAD</t>
  </si>
  <si>
    <t xml:space="preserve">PLÁTICA DE MÉTODOS ANTICONCEPTIVOS</t>
  </si>
  <si>
    <t xml:space="preserve">Total PLÁTICA DE MÉTODOS ANTICONCEPTIVOS</t>
  </si>
  <si>
    <t xml:space="preserve">PLÁTICA DE PLANIFICACIÓN FAMILIAR</t>
  </si>
  <si>
    <t xml:space="preserve">PLÁTICA DE SALUD SEXUAL Y REPRODUCTIVA  (Incluye ITS)</t>
  </si>
  <si>
    <t xml:space="preserve">Total PLÁTICA DE SALUD SEXUAL Y REPRODUCTIVA  (Incluye ITS)</t>
  </si>
  <si>
    <t xml:space="preserve">PLÁTICA DE SENSIBILIZACIÓN PARA LA PREVENCIÓN DE LAS AD</t>
  </si>
  <si>
    <t xml:space="preserve">Total PLÁTICA DE SENSIBILIZACIÓN PARA LA PREVENCIÓN DE LAS AD</t>
  </si>
  <si>
    <t xml:space="preserve">PLÁTICA EL VIH, EL SIDA Y OTRAS INFECCIONES DE TRANSMIS</t>
  </si>
  <si>
    <t xml:space="preserve">Total PLÁTICA EL VIH, EL SIDA Y OTRAS INFECCIONES DE TRANSMIS</t>
  </si>
  <si>
    <t xml:space="preserve">PLÁTICA SOBRE LA DETECCIÓN OPORTUNA DE LA DIABETES</t>
  </si>
  <si>
    <t xml:space="preserve">Total PLÁTICA SOBRE LA DETECCIÓN OPORTUNA DE LA DIABETES</t>
  </si>
  <si>
    <t xml:space="preserve">TALLER DE CUIDADO DEL MEDIO AMBIENTE</t>
  </si>
  <si>
    <t xml:space="preserve">Total TALLER DE CUIDADO DEL MEDIO AMBIENTE</t>
  </si>
  <si>
    <t xml:space="preserve">TALLER DE DERECHOS SEXUALES Y REPRODUCTIVOS</t>
  </si>
  <si>
    <t xml:space="preserve">Total TALLER DE DERECHOS SEXUALES Y REPRODUCTIVOS</t>
  </si>
  <si>
    <t xml:space="preserve">TALLER DE DESARROLLO SUSTENTABLE</t>
  </si>
  <si>
    <t xml:space="preserve">Total TALLER DE DESARROLLO SUSTENTABLE</t>
  </si>
  <si>
    <t xml:space="preserve">TALLER DE DETECCIÓN OPORTUNA DE CANCER CERVICO UTERINO</t>
  </si>
  <si>
    <t xml:space="preserve">Total TALLER DE DETECCIÓN OPORTUNA DE CANCER CERVICO UTERINO</t>
  </si>
  <si>
    <t xml:space="preserve">TALLER DE DETECCIÓN OPORTUNA DE CANCER DE MAMA</t>
  </si>
  <si>
    <t xml:space="preserve">Total TALLER DE DETECCIÓN OPORTUNA DE CANCER DE MAMA</t>
  </si>
  <si>
    <t xml:space="preserve">TALLER DE SALUD SEXUAL Y REPRODUCTIVA</t>
  </si>
  <si>
    <t xml:space="preserve">Total TALLER DE SALUD SEXUAL Y REPRODUCTIVA</t>
  </si>
  <si>
    <t xml:space="preserve">TALLER DE SEXO SEGURO Y PROTEGIDO</t>
  </si>
  <si>
    <t xml:space="preserve">Total TALLER DE SEXO SEGURO Y PROTEGIDO</t>
  </si>
  <si>
    <t xml:space="preserve">TALLER DE SOBRE VIOLENCIA BASADA EN GÉNERO</t>
  </si>
  <si>
    <t xml:space="preserve">Total TALLER DE VIOLENCIA BASADA EN GÉNERO</t>
  </si>
  <si>
    <t xml:space="preserve">TALLER DE VIH/SIDA</t>
  </si>
  <si>
    <t xml:space="preserve">Total TALLER DE VIH/SIDA</t>
  </si>
  <si>
    <t xml:space="preserve">TEATRO</t>
  </si>
  <si>
    <t xml:space="preserve">Total TEATRO</t>
  </si>
  <si>
    <t xml:space="preserve">CURSO-TALLER DE EDUCACIÓN INTEGRAL DE LA SEXUALIDAD EN </t>
  </si>
  <si>
    <t xml:space="preserve">Total CURSO-TALLER DE EDUCACIÓN INTEGRAL DE LA SEXUALIDAD EN </t>
  </si>
  <si>
    <t xml:space="preserve">USUARIAS DE CONDÓN FEMENINO</t>
  </si>
  <si>
    <t xml:space="preserve">Total CONDÓN FEMENINO</t>
  </si>
  <si>
    <t xml:space="preserve">USUARIOS DE CONDÓN MASCULINO</t>
  </si>
  <si>
    <t xml:space="preserve">Total CONDÓN MASCULINO</t>
  </si>
  <si>
    <t xml:space="preserve">USUARIAS DE DIU</t>
  </si>
  <si>
    <t xml:space="preserve">Total DIU</t>
  </si>
  <si>
    <t xml:space="preserve">USUARIAS DE HORMONAL INYECTABLE (bimensual)</t>
  </si>
  <si>
    <t xml:space="preserve">Total HORMONAL INYECTABLE (bimensual)</t>
  </si>
  <si>
    <t xml:space="preserve">USUARIAS DE HORMONAL INYECTABLE (mensual)</t>
  </si>
  <si>
    <t xml:space="preserve">Total HORMONAL INYECTABLE (mensual)</t>
  </si>
  <si>
    <t xml:space="preserve">USUARIAS DE HORMONAL INYECTABLE (trimestral)</t>
  </si>
  <si>
    <t xml:space="preserve">Total HORMONAL INYECTABLE (trimestral)</t>
  </si>
  <si>
    <t xml:space="preserve">USUARIAS DE HORMONAL ORAL</t>
  </si>
  <si>
    <t xml:space="preserve">Total HORMONAL ORAL</t>
  </si>
  <si>
    <t xml:space="preserve">USUARIAS DE IMPLANTE</t>
  </si>
  <si>
    <t xml:space="preserve">Total IMPLANTE</t>
  </si>
  <si>
    <t xml:space="preserve">USUARIAS DE PARCHE</t>
  </si>
  <si>
    <t xml:space="preserve">Total PARCHE</t>
  </si>
  <si>
    <t xml:space="preserve">USUARIAS DE PASTILLA DE EMERGENCIA</t>
  </si>
  <si>
    <t xml:space="preserve">Total PASTILLA DE EMERGENCIA</t>
  </si>
  <si>
    <t xml:space="preserve">CONDÓN FEMENINO</t>
  </si>
  <si>
    <t xml:space="preserve">CONDÓN MASCULINO</t>
  </si>
  <si>
    <t xml:space="preserve">DIU</t>
  </si>
  <si>
    <t xml:space="preserve">HORMONAL INYECTABLE (bimensual)</t>
  </si>
  <si>
    <t xml:space="preserve">HORMONAL INYECTABLE (mensual)</t>
  </si>
  <si>
    <t xml:space="preserve">HORMONAL INYECTABLE (trimestral)</t>
  </si>
  <si>
    <t xml:space="preserve">HORMONAL ORAL</t>
  </si>
  <si>
    <t xml:space="preserve">IMPLANTE</t>
  </si>
  <si>
    <t xml:space="preserve">PARCHE</t>
  </si>
  <si>
    <t xml:space="preserve">PASTILLA DE EMERG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s.wikipedia.org/wiki/Estado_de_Aguascalientes" TargetMode="External"/><Relationship Id="rId2" Type="http://schemas.openxmlformats.org/officeDocument/2006/relationships/hyperlink" Target="https://es.wikipedia.org/wiki/Estado_de_Aguascalientes" TargetMode="External"/><Relationship Id="rId3" Type="http://schemas.openxmlformats.org/officeDocument/2006/relationships/hyperlink" Target="https://es.wikipedia.org/wiki/Estado_de_Baja_California" TargetMode="External"/><Relationship Id="rId4" Type="http://schemas.openxmlformats.org/officeDocument/2006/relationships/hyperlink" Target="https://es.wikipedia.org/wiki/Estado_de_Baja_California" TargetMode="External"/><Relationship Id="rId5" Type="http://schemas.openxmlformats.org/officeDocument/2006/relationships/hyperlink" Target="https://es.wikipedia.org/wiki/Estado_de_Baja_California_Sur" TargetMode="External"/><Relationship Id="rId6" Type="http://schemas.openxmlformats.org/officeDocument/2006/relationships/hyperlink" Target="https://es.wikipedia.org/wiki/Estado_de_Baja_California_Sur" TargetMode="External"/><Relationship Id="rId7" Type="http://schemas.openxmlformats.org/officeDocument/2006/relationships/hyperlink" Target="https://es.wikipedia.org/wiki/Estado_de_Campeche" TargetMode="External"/><Relationship Id="rId8" Type="http://schemas.openxmlformats.org/officeDocument/2006/relationships/hyperlink" Target="https://es.wikipedia.org/wiki/Estado_de_Campeche" TargetMode="External"/><Relationship Id="rId9" Type="http://schemas.openxmlformats.org/officeDocument/2006/relationships/hyperlink" Target="https://es.wikipedia.org/wiki/Estado_de_Chiapas" TargetMode="External"/><Relationship Id="rId10" Type="http://schemas.openxmlformats.org/officeDocument/2006/relationships/hyperlink" Target="https://es.wikipedia.org/wiki/Estado_de_Chiapas" TargetMode="External"/><Relationship Id="rId11" Type="http://schemas.openxmlformats.org/officeDocument/2006/relationships/hyperlink" Target="https://es.wikipedia.org/wiki/Estado_de_Chihuahua" TargetMode="External"/><Relationship Id="rId12" Type="http://schemas.openxmlformats.org/officeDocument/2006/relationships/hyperlink" Target="https://es.wikipedia.org/wiki/Estado_de_Chihuahua" TargetMode="External"/><Relationship Id="rId13" Type="http://schemas.openxmlformats.org/officeDocument/2006/relationships/hyperlink" Target="https://es.wikipedia.org/wiki/Ciudad_de_M&#233;xico" TargetMode="External"/><Relationship Id="rId14" Type="http://schemas.openxmlformats.org/officeDocument/2006/relationships/hyperlink" Target="https://es.wikipedia.org/wiki/Ciudad_de_M&#233;xico" TargetMode="External"/><Relationship Id="rId15" Type="http://schemas.openxmlformats.org/officeDocument/2006/relationships/hyperlink" Target="https://es.wikipedia.org/wiki/Estado_de_Coahuila" TargetMode="External"/><Relationship Id="rId16" Type="http://schemas.openxmlformats.org/officeDocument/2006/relationships/hyperlink" Target="https://es.wikipedia.org/wiki/Estado_de_Coahuila" TargetMode="External"/><Relationship Id="rId17" Type="http://schemas.openxmlformats.org/officeDocument/2006/relationships/hyperlink" Target="https://es.wikipedia.org/wiki/Estado_de_Colima" TargetMode="External"/><Relationship Id="rId18" Type="http://schemas.openxmlformats.org/officeDocument/2006/relationships/hyperlink" Target="https://es.wikipedia.org/wiki/Estado_de_Colima" TargetMode="External"/><Relationship Id="rId19" Type="http://schemas.openxmlformats.org/officeDocument/2006/relationships/hyperlink" Target="https://es.wikipedia.org/wiki/Estado_de_Durango" TargetMode="External"/><Relationship Id="rId20" Type="http://schemas.openxmlformats.org/officeDocument/2006/relationships/hyperlink" Target="https://es.wikipedia.org/wiki/Estado_de_Durango" TargetMode="External"/><Relationship Id="rId21" Type="http://schemas.openxmlformats.org/officeDocument/2006/relationships/hyperlink" Target="https://es.wikipedia.org/wiki/Estado_de_Guanajuato" TargetMode="External"/><Relationship Id="rId22" Type="http://schemas.openxmlformats.org/officeDocument/2006/relationships/hyperlink" Target="https://es.wikipedia.org/wiki/Estado_de_Guanajuato" TargetMode="External"/><Relationship Id="rId23" Type="http://schemas.openxmlformats.org/officeDocument/2006/relationships/hyperlink" Target="https://es.wikipedia.org/wiki/Estado_de_Guerrero" TargetMode="External"/><Relationship Id="rId24" Type="http://schemas.openxmlformats.org/officeDocument/2006/relationships/hyperlink" Target="https://es.wikipedia.org/wiki/Estado_de_Guerrero" TargetMode="External"/><Relationship Id="rId25" Type="http://schemas.openxmlformats.org/officeDocument/2006/relationships/hyperlink" Target="https://es.wikipedia.org/wiki/Estado_de_Hidalgo" TargetMode="External"/><Relationship Id="rId26" Type="http://schemas.openxmlformats.org/officeDocument/2006/relationships/hyperlink" Target="https://es.wikipedia.org/wiki/Estado_de_Hidalgo" TargetMode="External"/><Relationship Id="rId27" Type="http://schemas.openxmlformats.org/officeDocument/2006/relationships/hyperlink" Target="https://es.wikipedia.org/wiki/Estado_de_Jalisco" TargetMode="External"/><Relationship Id="rId28" Type="http://schemas.openxmlformats.org/officeDocument/2006/relationships/hyperlink" Target="https://es.wikipedia.org/wiki/Estado_de_Jalisco" TargetMode="External"/><Relationship Id="rId29" Type="http://schemas.openxmlformats.org/officeDocument/2006/relationships/hyperlink" Target="https://es.wikipedia.org/wiki/Estado_de_M&#233;xico" TargetMode="External"/><Relationship Id="rId30" Type="http://schemas.openxmlformats.org/officeDocument/2006/relationships/hyperlink" Target="https://es.wikipedia.org/wiki/Estado_de_M&#233;xico" TargetMode="External"/><Relationship Id="rId31" Type="http://schemas.openxmlformats.org/officeDocument/2006/relationships/hyperlink" Target="https://es.wikipedia.org/wiki/Estado_de_Michoac&#225;n" TargetMode="External"/><Relationship Id="rId32" Type="http://schemas.openxmlformats.org/officeDocument/2006/relationships/hyperlink" Target="https://es.wikipedia.org/wiki/Estado_de_Michoac&#225;n" TargetMode="External"/><Relationship Id="rId33" Type="http://schemas.openxmlformats.org/officeDocument/2006/relationships/hyperlink" Target="https://es.wikipedia.org/wiki/Estado_de_Morelos" TargetMode="External"/><Relationship Id="rId34" Type="http://schemas.openxmlformats.org/officeDocument/2006/relationships/hyperlink" Target="https://es.wikipedia.org/wiki/Estado_de_Morelos" TargetMode="External"/><Relationship Id="rId35" Type="http://schemas.openxmlformats.org/officeDocument/2006/relationships/hyperlink" Target="https://es.wikipedia.org/wiki/Estado_de_Nayarit" TargetMode="External"/><Relationship Id="rId36" Type="http://schemas.openxmlformats.org/officeDocument/2006/relationships/hyperlink" Target="https://es.wikipedia.org/wiki/Estado_de_Nayarit" TargetMode="External"/><Relationship Id="rId37" Type="http://schemas.openxmlformats.org/officeDocument/2006/relationships/hyperlink" Target="https://es.wikipedia.org/wiki/Estado_de_Nuevo_Le&#243;n" TargetMode="External"/><Relationship Id="rId38" Type="http://schemas.openxmlformats.org/officeDocument/2006/relationships/hyperlink" Target="https://es.wikipedia.org/wiki/Estado_de_Nuevo_Le&#243;n" TargetMode="External"/><Relationship Id="rId39" Type="http://schemas.openxmlformats.org/officeDocument/2006/relationships/hyperlink" Target="https://es.wikipedia.org/wiki/Estado_de_Oaxaca" TargetMode="External"/><Relationship Id="rId40" Type="http://schemas.openxmlformats.org/officeDocument/2006/relationships/hyperlink" Target="https://es.wikipedia.org/wiki/Estado_de_Oaxaca" TargetMode="External"/><Relationship Id="rId41" Type="http://schemas.openxmlformats.org/officeDocument/2006/relationships/hyperlink" Target="https://es.wikipedia.org/wiki/Estado_de_Puebla" TargetMode="External"/><Relationship Id="rId42" Type="http://schemas.openxmlformats.org/officeDocument/2006/relationships/hyperlink" Target="https://es.wikipedia.org/wiki/Estado_de_Puebla" TargetMode="External"/><Relationship Id="rId43" Type="http://schemas.openxmlformats.org/officeDocument/2006/relationships/hyperlink" Target="https://es.wikipedia.org/wiki/Estado_de_Quer&#233;taro" TargetMode="External"/><Relationship Id="rId44" Type="http://schemas.openxmlformats.org/officeDocument/2006/relationships/hyperlink" Target="https://es.wikipedia.org/wiki/Estado_de_Quer&#233;taro" TargetMode="External"/><Relationship Id="rId45" Type="http://schemas.openxmlformats.org/officeDocument/2006/relationships/hyperlink" Target="https://es.wikipedia.org/wiki/Estado_de_Quintana_Roo" TargetMode="External"/><Relationship Id="rId46" Type="http://schemas.openxmlformats.org/officeDocument/2006/relationships/hyperlink" Target="https://es.wikipedia.org/wiki/Estado_de_Quintana_Roo" TargetMode="External"/><Relationship Id="rId47" Type="http://schemas.openxmlformats.org/officeDocument/2006/relationships/hyperlink" Target="https://es.wikipedia.org/wiki/Estado_de_San_Luis_Potos&#237;" TargetMode="External"/><Relationship Id="rId48" Type="http://schemas.openxmlformats.org/officeDocument/2006/relationships/hyperlink" Target="https://es.wikipedia.org/wiki/Estado_de_San_Luis_Potos&#237;" TargetMode="External"/><Relationship Id="rId49" Type="http://schemas.openxmlformats.org/officeDocument/2006/relationships/hyperlink" Target="https://es.wikipedia.org/wiki/Estado_de_Sinaloa" TargetMode="External"/><Relationship Id="rId50" Type="http://schemas.openxmlformats.org/officeDocument/2006/relationships/hyperlink" Target="https://es.wikipedia.org/wiki/Estado_de_Sinaloa" TargetMode="External"/><Relationship Id="rId51" Type="http://schemas.openxmlformats.org/officeDocument/2006/relationships/hyperlink" Target="https://es.wikipedia.org/wiki/Estado_de_Sonora" TargetMode="External"/><Relationship Id="rId52" Type="http://schemas.openxmlformats.org/officeDocument/2006/relationships/hyperlink" Target="https://es.wikipedia.org/wiki/Estado_de_Sonora" TargetMode="External"/><Relationship Id="rId53" Type="http://schemas.openxmlformats.org/officeDocument/2006/relationships/hyperlink" Target="https://es.wikipedia.org/wiki/Estado_de_Tabasco" TargetMode="External"/><Relationship Id="rId54" Type="http://schemas.openxmlformats.org/officeDocument/2006/relationships/hyperlink" Target="https://es.wikipedia.org/wiki/Estado_de_Tabasco" TargetMode="External"/><Relationship Id="rId55" Type="http://schemas.openxmlformats.org/officeDocument/2006/relationships/hyperlink" Target="https://es.wikipedia.org/wiki/Estado_de_Tamaulipas" TargetMode="External"/><Relationship Id="rId56" Type="http://schemas.openxmlformats.org/officeDocument/2006/relationships/hyperlink" Target="https://es.wikipedia.org/wiki/Estado_de_Tamaulipas" TargetMode="External"/><Relationship Id="rId57" Type="http://schemas.openxmlformats.org/officeDocument/2006/relationships/hyperlink" Target="https://es.wikipedia.org/wiki/Estado_de_Tlaxcala" TargetMode="External"/><Relationship Id="rId58" Type="http://schemas.openxmlformats.org/officeDocument/2006/relationships/hyperlink" Target="https://es.wikipedia.org/wiki/Estado_de_Tlaxcala" TargetMode="External"/><Relationship Id="rId59" Type="http://schemas.openxmlformats.org/officeDocument/2006/relationships/hyperlink" Target="https://es.wikipedia.org/wiki/Estado_de_Veracruz" TargetMode="External"/><Relationship Id="rId60" Type="http://schemas.openxmlformats.org/officeDocument/2006/relationships/hyperlink" Target="https://es.wikipedia.org/wiki/Estado_de_Veracruz" TargetMode="External"/><Relationship Id="rId61" Type="http://schemas.openxmlformats.org/officeDocument/2006/relationships/hyperlink" Target="https://es.wikipedia.org/wiki/Estado_de_Yucat&#225;n" TargetMode="External"/><Relationship Id="rId62" Type="http://schemas.openxmlformats.org/officeDocument/2006/relationships/hyperlink" Target="https://es.wikipedia.org/wiki/Estado_de_Yucat&#225;n" TargetMode="External"/><Relationship Id="rId63" Type="http://schemas.openxmlformats.org/officeDocument/2006/relationships/hyperlink" Target="https://es.wikipedia.org/wiki/Estado_de_Zacatecas" TargetMode="External"/><Relationship Id="rId64" Type="http://schemas.openxmlformats.org/officeDocument/2006/relationships/hyperlink" Target="https://es.wikipedia.org/wiki/Estado_de_Zacatec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588"/>
  <sheetViews>
    <sheetView showFormulas="false" showGridLines="true" showRowColHeaders="true" showZeros="true" rightToLeft="false" tabSelected="false" showOutlineSymbols="true" defaultGridColor="true" view="normal" topLeftCell="A1239" colorId="64" zoomScale="100" zoomScaleNormal="100" zoomScalePageLayoutView="100" workbookViewId="0">
      <selection pane="topLeft" activeCell="A1239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3" min="2" style="0" width="11.56"/>
    <col collapsed="false" customWidth="true" hidden="false" outlineLevel="0" max="4" min="4" style="0" width="21.56"/>
  </cols>
  <sheetData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5" hidden="false" customHeight="false" outlineLevel="0" collapsed="false">
      <c r="A7" s="1" t="s">
        <v>0</v>
      </c>
      <c r="B7" s="1" t="s">
        <v>1</v>
      </c>
      <c r="C7" s="1"/>
      <c r="D7" s="1" t="s">
        <v>2</v>
      </c>
    </row>
    <row r="8" customFormat="false" ht="15" hidden="false" customHeight="false" outlineLevel="0" collapsed="false">
      <c r="A8" s="1" t="s">
        <v>3</v>
      </c>
      <c r="B8" s="2" t="n">
        <v>71</v>
      </c>
      <c r="C8" s="2" t="n">
        <f aca="false">B8*2.5</f>
        <v>177.5</v>
      </c>
      <c r="D8" s="1" t="s">
        <v>4</v>
      </c>
    </row>
    <row r="9" customFormat="false" ht="15" hidden="false" customHeight="false" outlineLevel="0" collapsed="false">
      <c r="A9" s="1"/>
      <c r="B9" s="2" t="n">
        <v>176</v>
      </c>
      <c r="C9" s="2" t="n">
        <f aca="false">B9*2.5</f>
        <v>440</v>
      </c>
      <c r="D9" s="1" t="s">
        <v>5</v>
      </c>
    </row>
    <row r="10" customFormat="false" ht="15" hidden="false" customHeight="false" outlineLevel="0" collapsed="false">
      <c r="A10" s="1"/>
      <c r="B10" s="2" t="n">
        <v>520</v>
      </c>
      <c r="C10" s="2" t="n">
        <f aca="false">B10*2.5</f>
        <v>1300</v>
      </c>
      <c r="D10" s="1" t="s">
        <v>6</v>
      </c>
    </row>
    <row r="11" customFormat="false" ht="15" hidden="false" customHeight="false" outlineLevel="0" collapsed="false">
      <c r="A11" s="1"/>
      <c r="B11" s="2" t="n">
        <v>473</v>
      </c>
      <c r="C11" s="2" t="n">
        <f aca="false">B11*2.5</f>
        <v>1182.5</v>
      </c>
      <c r="D11" s="1" t="s">
        <v>7</v>
      </c>
    </row>
    <row r="12" customFormat="false" ht="15" hidden="false" customHeight="false" outlineLevel="0" collapsed="false">
      <c r="A12" s="1"/>
      <c r="B12" s="2" t="n">
        <v>44</v>
      </c>
      <c r="C12" s="2" t="n">
        <f aca="false">B12*2.5</f>
        <v>110</v>
      </c>
      <c r="D12" s="1" t="s">
        <v>8</v>
      </c>
    </row>
    <row r="13" customFormat="false" ht="15" hidden="false" customHeight="false" outlineLevel="0" collapsed="false">
      <c r="A13" s="1"/>
      <c r="B13" s="2" t="n">
        <v>97</v>
      </c>
      <c r="C13" s="2" t="n">
        <f aca="false">B13*2.5</f>
        <v>242.5</v>
      </c>
      <c r="D13" s="1" t="s">
        <v>9</v>
      </c>
    </row>
    <row r="14" customFormat="false" ht="15" hidden="false" customHeight="false" outlineLevel="0" collapsed="false">
      <c r="A14" s="1"/>
      <c r="B14" s="2" t="n">
        <v>48</v>
      </c>
      <c r="C14" s="2" t="n">
        <f aca="false">B14*2.5</f>
        <v>120</v>
      </c>
      <c r="D14" s="1" t="s">
        <v>10</v>
      </c>
    </row>
    <row r="15" customFormat="false" ht="15" hidden="false" customHeight="false" outlineLevel="0" collapsed="false">
      <c r="A15" s="1"/>
      <c r="B15" s="2" t="n">
        <v>5</v>
      </c>
      <c r="C15" s="2" t="n">
        <f aca="false">B15*2.5</f>
        <v>12.5</v>
      </c>
      <c r="D15" s="1" t="s">
        <v>11</v>
      </c>
    </row>
    <row r="16" customFormat="false" ht="15" hidden="false" customHeight="false" outlineLevel="0" collapsed="false">
      <c r="A16" s="1"/>
      <c r="B16" s="2" t="n">
        <v>125</v>
      </c>
      <c r="C16" s="2" t="n">
        <f aca="false">B16*2.5</f>
        <v>312.5</v>
      </c>
      <c r="D16" s="1" t="s">
        <v>12</v>
      </c>
    </row>
    <row r="17" customFormat="false" ht="15" hidden="false" customHeight="false" outlineLevel="0" collapsed="false">
      <c r="A17" s="1"/>
      <c r="B17" s="2" t="n">
        <v>897</v>
      </c>
      <c r="C17" s="2" t="n">
        <f aca="false">B17*2.5</f>
        <v>2242.5</v>
      </c>
      <c r="D17" s="1" t="s">
        <v>13</v>
      </c>
    </row>
    <row r="18" customFormat="false" ht="15" hidden="false" customHeight="false" outlineLevel="0" collapsed="false">
      <c r="A18" s="1"/>
      <c r="B18" s="2" t="n">
        <v>110</v>
      </c>
      <c r="C18" s="2" t="n">
        <f aca="false">B18*2.5</f>
        <v>275</v>
      </c>
      <c r="D18" s="1" t="s">
        <v>14</v>
      </c>
    </row>
    <row r="19" customFormat="false" ht="15" hidden="false" customHeight="false" outlineLevel="0" collapsed="false">
      <c r="A19" s="1" t="s">
        <v>15</v>
      </c>
      <c r="B19" s="2" t="n">
        <v>2566</v>
      </c>
      <c r="C19" s="2" t="n">
        <f aca="false">B19*2.5</f>
        <v>6415</v>
      </c>
      <c r="D19" s="1"/>
    </row>
    <row r="20" customFormat="false" ht="15" hidden="false" customHeight="false" outlineLevel="0" collapsed="false">
      <c r="A20" s="1" t="s">
        <v>16</v>
      </c>
      <c r="B20" s="2" t="n">
        <v>35</v>
      </c>
      <c r="C20" s="2" t="n">
        <f aca="false">B20*2.5</f>
        <v>87.5</v>
      </c>
      <c r="D20" s="1" t="s">
        <v>6</v>
      </c>
    </row>
    <row r="21" customFormat="false" ht="15" hidden="false" customHeight="false" outlineLevel="0" collapsed="false">
      <c r="A21" s="1"/>
      <c r="B21" s="2" t="n">
        <v>4</v>
      </c>
      <c r="C21" s="2" t="n">
        <f aca="false">B21*2.5</f>
        <v>10</v>
      </c>
      <c r="D21" s="1" t="s">
        <v>7</v>
      </c>
    </row>
    <row r="22" customFormat="false" ht="15" hidden="false" customHeight="false" outlineLevel="0" collapsed="false">
      <c r="A22" s="1" t="s">
        <v>17</v>
      </c>
      <c r="B22" s="2" t="n">
        <v>39</v>
      </c>
      <c r="C22" s="2" t="n">
        <f aca="false">B22*2.5</f>
        <v>97.5</v>
      </c>
      <c r="D22" s="1"/>
    </row>
    <row r="23" customFormat="false" ht="15" hidden="false" customHeight="false" outlineLevel="0" collapsed="false">
      <c r="A23" s="1" t="s">
        <v>18</v>
      </c>
      <c r="B23" s="2" t="n">
        <v>2</v>
      </c>
      <c r="C23" s="2" t="n">
        <f aca="false">B23*2.5</f>
        <v>5</v>
      </c>
      <c r="D23" s="1" t="s">
        <v>4</v>
      </c>
    </row>
    <row r="24" customFormat="false" ht="15" hidden="false" customHeight="false" outlineLevel="0" collapsed="false">
      <c r="A24" s="1"/>
      <c r="B24" s="2" t="n">
        <v>20</v>
      </c>
      <c r="C24" s="2" t="n">
        <f aca="false">B24*2.5</f>
        <v>50</v>
      </c>
      <c r="D24" s="1" t="s">
        <v>6</v>
      </c>
    </row>
    <row r="25" customFormat="false" ht="15" hidden="false" customHeight="false" outlineLevel="0" collapsed="false">
      <c r="A25" s="1"/>
      <c r="B25" s="2" t="n">
        <v>46</v>
      </c>
      <c r="C25" s="2" t="n">
        <f aca="false">B25*2.5</f>
        <v>115</v>
      </c>
      <c r="D25" s="1" t="s">
        <v>7</v>
      </c>
    </row>
    <row r="26" customFormat="false" ht="15" hidden="false" customHeight="false" outlineLevel="0" collapsed="false">
      <c r="A26" s="1"/>
      <c r="B26" s="2" t="n">
        <v>16</v>
      </c>
      <c r="C26" s="2" t="n">
        <f aca="false">B26*2.5</f>
        <v>40</v>
      </c>
      <c r="D26" s="1" t="s">
        <v>8</v>
      </c>
    </row>
    <row r="27" customFormat="false" ht="15" hidden="false" customHeight="false" outlineLevel="0" collapsed="false">
      <c r="A27" s="1"/>
      <c r="B27" s="2" t="n">
        <v>1</v>
      </c>
      <c r="C27" s="2" t="n">
        <f aca="false">B27*2.5</f>
        <v>2.5</v>
      </c>
      <c r="D27" s="1" t="s">
        <v>11</v>
      </c>
    </row>
    <row r="28" customFormat="false" ht="15" hidden="false" customHeight="false" outlineLevel="0" collapsed="false">
      <c r="A28" s="1" t="s">
        <v>19</v>
      </c>
      <c r="B28" s="2" t="n">
        <v>85</v>
      </c>
      <c r="C28" s="2" t="n">
        <f aca="false">B28*2.5</f>
        <v>212.5</v>
      </c>
      <c r="D28" s="1"/>
    </row>
    <row r="29" customFormat="false" ht="15" hidden="false" customHeight="false" outlineLevel="0" collapsed="false">
      <c r="A29" s="1" t="s">
        <v>20</v>
      </c>
      <c r="B29" s="2" t="n">
        <v>1</v>
      </c>
      <c r="C29" s="2" t="n">
        <f aca="false">B29*2.5</f>
        <v>2.5</v>
      </c>
      <c r="D29" s="1" t="s">
        <v>21</v>
      </c>
    </row>
    <row r="30" customFormat="false" ht="15" hidden="false" customHeight="false" outlineLevel="0" collapsed="false">
      <c r="A30" s="1"/>
      <c r="B30" s="2" t="n">
        <v>5</v>
      </c>
      <c r="C30" s="2" t="n">
        <f aca="false">B30*2.5</f>
        <v>12.5</v>
      </c>
      <c r="D30" s="1" t="s">
        <v>6</v>
      </c>
    </row>
    <row r="31" customFormat="false" ht="15" hidden="false" customHeight="false" outlineLevel="0" collapsed="false">
      <c r="A31" s="1"/>
      <c r="B31" s="2" t="n">
        <v>2</v>
      </c>
      <c r="C31" s="2" t="n">
        <f aca="false">B31*2.5</f>
        <v>5</v>
      </c>
      <c r="D31" s="1" t="s">
        <v>22</v>
      </c>
    </row>
    <row r="32" customFormat="false" ht="15" hidden="false" customHeight="false" outlineLevel="0" collapsed="false">
      <c r="A32" s="1" t="s">
        <v>23</v>
      </c>
      <c r="B32" s="2" t="n">
        <v>8</v>
      </c>
      <c r="C32" s="2" t="n">
        <f aca="false">B32*2.5</f>
        <v>20</v>
      </c>
      <c r="D32" s="1"/>
    </row>
    <row r="33" customFormat="false" ht="15" hidden="false" customHeight="false" outlineLevel="0" collapsed="false">
      <c r="A33" s="1" t="s">
        <v>24</v>
      </c>
      <c r="B33" s="2" t="n">
        <v>1</v>
      </c>
      <c r="C33" s="2" t="n">
        <f aca="false">B33*2.5</f>
        <v>2.5</v>
      </c>
      <c r="D33" s="1" t="s">
        <v>21</v>
      </c>
    </row>
    <row r="34" customFormat="false" ht="15" hidden="false" customHeight="false" outlineLevel="0" collapsed="false">
      <c r="A34" s="1"/>
      <c r="B34" s="2" t="n">
        <v>24</v>
      </c>
      <c r="C34" s="2" t="n">
        <f aca="false">B34*2.5</f>
        <v>60</v>
      </c>
      <c r="D34" s="1" t="s">
        <v>5</v>
      </c>
    </row>
    <row r="35" customFormat="false" ht="15" hidden="false" customHeight="false" outlineLevel="0" collapsed="false">
      <c r="A35" s="1"/>
      <c r="B35" s="2" t="n">
        <v>7</v>
      </c>
      <c r="C35" s="2" t="n">
        <f aca="false">B35*2.5</f>
        <v>17.5</v>
      </c>
      <c r="D35" s="1" t="s">
        <v>6</v>
      </c>
    </row>
    <row r="36" customFormat="false" ht="15" hidden="false" customHeight="false" outlineLevel="0" collapsed="false">
      <c r="A36" s="1"/>
      <c r="B36" s="2" t="n">
        <v>20</v>
      </c>
      <c r="C36" s="2" t="n">
        <f aca="false">B36*2.5</f>
        <v>50</v>
      </c>
      <c r="D36" s="1" t="s">
        <v>7</v>
      </c>
    </row>
    <row r="37" customFormat="false" ht="15" hidden="false" customHeight="false" outlineLevel="0" collapsed="false">
      <c r="A37" s="1" t="s">
        <v>25</v>
      </c>
      <c r="B37" s="2" t="n">
        <v>52</v>
      </c>
      <c r="C37" s="2" t="n">
        <f aca="false">B37*2.5</f>
        <v>130</v>
      </c>
      <c r="D37" s="1"/>
    </row>
    <row r="38" customFormat="false" ht="15" hidden="false" customHeight="false" outlineLevel="0" collapsed="false">
      <c r="A38" s="1" t="s">
        <v>26</v>
      </c>
      <c r="B38" s="2" t="n">
        <v>15</v>
      </c>
      <c r="C38" s="2" t="n">
        <f aca="false">B38*2.5</f>
        <v>37.5</v>
      </c>
      <c r="D38" s="1" t="s">
        <v>6</v>
      </c>
    </row>
    <row r="39" customFormat="false" ht="15" hidden="false" customHeight="false" outlineLevel="0" collapsed="false">
      <c r="A39" s="1"/>
      <c r="B39" s="2" t="n">
        <v>4</v>
      </c>
      <c r="C39" s="2" t="n">
        <f aca="false">B39*2.5</f>
        <v>10</v>
      </c>
      <c r="D39" s="1" t="s">
        <v>11</v>
      </c>
    </row>
    <row r="40" customFormat="false" ht="15" hidden="false" customHeight="false" outlineLevel="0" collapsed="false">
      <c r="A40" s="1"/>
      <c r="B40" s="2" t="n">
        <v>7</v>
      </c>
      <c r="C40" s="2" t="n">
        <f aca="false">B40*2.5</f>
        <v>17.5</v>
      </c>
      <c r="D40" s="1" t="s">
        <v>14</v>
      </c>
    </row>
    <row r="41" customFormat="false" ht="15" hidden="false" customHeight="false" outlineLevel="0" collapsed="false">
      <c r="A41" s="1" t="s">
        <v>27</v>
      </c>
      <c r="B41" s="3" t="n">
        <v>26</v>
      </c>
      <c r="C41" s="2" t="n">
        <f aca="false">B41*2.5</f>
        <v>65</v>
      </c>
      <c r="D41" s="1"/>
    </row>
    <row r="42" customFormat="false" ht="15" hidden="false" customHeight="false" outlineLevel="0" collapsed="false">
      <c r="A42" s="1" t="s">
        <v>28</v>
      </c>
      <c r="B42" s="2" t="n">
        <v>31</v>
      </c>
      <c r="C42" s="2" t="n">
        <f aca="false">B42*2.5</f>
        <v>77.5</v>
      </c>
      <c r="D42" s="1" t="s">
        <v>21</v>
      </c>
    </row>
    <row r="43" customFormat="false" ht="15" hidden="false" customHeight="false" outlineLevel="0" collapsed="false">
      <c r="A43" s="1"/>
      <c r="B43" s="2" t="n">
        <v>20</v>
      </c>
      <c r="C43" s="2" t="n">
        <f aca="false">B43*2.5</f>
        <v>50</v>
      </c>
      <c r="D43" s="1" t="s">
        <v>11</v>
      </c>
    </row>
    <row r="44" customFormat="false" ht="15" hidden="false" customHeight="false" outlineLevel="0" collapsed="false">
      <c r="A44" s="1" t="s">
        <v>29</v>
      </c>
      <c r="B44" s="2" t="n">
        <v>51</v>
      </c>
      <c r="C44" s="2" t="n">
        <f aca="false">B44*2.5</f>
        <v>127.5</v>
      </c>
      <c r="D44" s="1"/>
    </row>
    <row r="45" customFormat="false" ht="15" hidden="false" customHeight="false" outlineLevel="0" collapsed="false">
      <c r="A45" s="1" t="s">
        <v>30</v>
      </c>
      <c r="B45" s="2" t="n">
        <v>4</v>
      </c>
      <c r="C45" s="2" t="n">
        <f aca="false">B45*2.5</f>
        <v>10</v>
      </c>
      <c r="D45" s="1" t="s">
        <v>21</v>
      </c>
    </row>
    <row r="46" customFormat="false" ht="15" hidden="false" customHeight="false" outlineLevel="0" collapsed="false">
      <c r="A46" s="1"/>
      <c r="B46" s="2" t="n">
        <v>1</v>
      </c>
      <c r="C46" s="2" t="n">
        <f aca="false">B46*2.5</f>
        <v>2.5</v>
      </c>
      <c r="D46" s="1" t="s">
        <v>31</v>
      </c>
    </row>
    <row r="47" customFormat="false" ht="15" hidden="false" customHeight="false" outlineLevel="0" collapsed="false">
      <c r="A47" s="1"/>
      <c r="B47" s="2" t="n">
        <v>7</v>
      </c>
      <c r="C47" s="2" t="n">
        <f aca="false">B47*2.5</f>
        <v>17.5</v>
      </c>
      <c r="D47" s="1" t="s">
        <v>8</v>
      </c>
    </row>
    <row r="48" customFormat="false" ht="15" hidden="false" customHeight="false" outlineLevel="0" collapsed="false">
      <c r="A48" s="1"/>
      <c r="B48" s="2" t="n">
        <v>1</v>
      </c>
      <c r="C48" s="2" t="n">
        <f aca="false">B48*2.5</f>
        <v>2.5</v>
      </c>
      <c r="D48" s="1" t="s">
        <v>11</v>
      </c>
    </row>
    <row r="49" customFormat="false" ht="15" hidden="false" customHeight="false" outlineLevel="0" collapsed="false">
      <c r="A49" s="1"/>
      <c r="B49" s="2" t="n">
        <v>1</v>
      </c>
      <c r="C49" s="2" t="n">
        <f aca="false">B49*2.5</f>
        <v>2.5</v>
      </c>
      <c r="D49" s="1" t="s">
        <v>32</v>
      </c>
    </row>
    <row r="50" customFormat="false" ht="15" hidden="false" customHeight="false" outlineLevel="0" collapsed="false">
      <c r="A50" s="1" t="s">
        <v>33</v>
      </c>
      <c r="B50" s="2" t="n">
        <v>14</v>
      </c>
      <c r="C50" s="2" t="n">
        <f aca="false">B50*2.5</f>
        <v>35</v>
      </c>
      <c r="D50" s="1"/>
    </row>
    <row r="51" customFormat="false" ht="15" hidden="false" customHeight="false" outlineLevel="0" collapsed="false">
      <c r="A51" s="1" t="s">
        <v>34</v>
      </c>
      <c r="B51" s="2" t="n">
        <v>28</v>
      </c>
      <c r="C51" s="2" t="n">
        <f aca="false">B51*2.5</f>
        <v>70</v>
      </c>
      <c r="D51" s="1" t="s">
        <v>21</v>
      </c>
    </row>
    <row r="52" customFormat="false" ht="15" hidden="false" customHeight="false" outlineLevel="0" collapsed="false">
      <c r="A52" s="1"/>
      <c r="B52" s="2" t="n">
        <v>6</v>
      </c>
      <c r="C52" s="2" t="n">
        <f aca="false">B52*2.5</f>
        <v>15</v>
      </c>
      <c r="D52" s="1" t="s">
        <v>6</v>
      </c>
    </row>
    <row r="53" customFormat="false" ht="15" hidden="false" customHeight="false" outlineLevel="0" collapsed="false">
      <c r="A53" s="1"/>
      <c r="B53" s="2" t="n">
        <v>59</v>
      </c>
      <c r="C53" s="2" t="n">
        <f aca="false">B53*2.5</f>
        <v>147.5</v>
      </c>
      <c r="D53" s="1" t="s">
        <v>8</v>
      </c>
    </row>
    <row r="54" customFormat="false" ht="15" hidden="false" customHeight="false" outlineLevel="0" collapsed="false">
      <c r="A54" s="1"/>
      <c r="B54" s="2" t="n">
        <v>33</v>
      </c>
      <c r="C54" s="2" t="n">
        <f aca="false">B54*2.5</f>
        <v>82.5</v>
      </c>
      <c r="D54" s="1" t="s">
        <v>11</v>
      </c>
    </row>
    <row r="55" customFormat="false" ht="15" hidden="false" customHeight="false" outlineLevel="0" collapsed="false">
      <c r="A55" s="1"/>
      <c r="B55" s="2" t="n">
        <v>34</v>
      </c>
      <c r="C55" s="2" t="n">
        <f aca="false">B55*2.5</f>
        <v>85</v>
      </c>
      <c r="D55" s="1" t="s">
        <v>35</v>
      </c>
    </row>
    <row r="56" customFormat="false" ht="15" hidden="false" customHeight="false" outlineLevel="0" collapsed="false">
      <c r="A56" s="1"/>
      <c r="B56" s="2" t="n">
        <v>1</v>
      </c>
      <c r="C56" s="2" t="n">
        <f aca="false">B56*2.5</f>
        <v>2.5</v>
      </c>
      <c r="D56" s="1" t="s">
        <v>13</v>
      </c>
    </row>
    <row r="57" customFormat="false" ht="15" hidden="false" customHeight="false" outlineLevel="0" collapsed="false">
      <c r="A57" s="1"/>
      <c r="B57" s="2" t="n">
        <v>5</v>
      </c>
      <c r="C57" s="2" t="n">
        <f aca="false">B57*2.5</f>
        <v>12.5</v>
      </c>
      <c r="D57" s="1" t="s">
        <v>32</v>
      </c>
    </row>
    <row r="58" customFormat="false" ht="15" hidden="false" customHeight="false" outlineLevel="0" collapsed="false">
      <c r="A58" s="1" t="s">
        <v>36</v>
      </c>
      <c r="B58" s="2" t="n">
        <v>166</v>
      </c>
      <c r="C58" s="2" t="n">
        <f aca="false">B58*2.5</f>
        <v>415</v>
      </c>
      <c r="D58" s="1"/>
    </row>
    <row r="59" customFormat="false" ht="15" hidden="false" customHeight="false" outlineLevel="0" collapsed="false">
      <c r="A59" s="1" t="s">
        <v>37</v>
      </c>
      <c r="B59" s="2" t="n">
        <v>1</v>
      </c>
      <c r="C59" s="2" t="n">
        <f aca="false">B59*2.5</f>
        <v>2.5</v>
      </c>
      <c r="D59" s="1" t="s">
        <v>21</v>
      </c>
    </row>
    <row r="60" customFormat="false" ht="15" hidden="false" customHeight="false" outlineLevel="0" collapsed="false">
      <c r="A60" s="1"/>
      <c r="B60" s="2" t="n">
        <v>1</v>
      </c>
      <c r="C60" s="2" t="n">
        <f aca="false">B60*2.5</f>
        <v>2.5</v>
      </c>
      <c r="D60" s="1" t="s">
        <v>31</v>
      </c>
    </row>
    <row r="61" customFormat="false" ht="15" hidden="false" customHeight="false" outlineLevel="0" collapsed="false">
      <c r="A61" s="1"/>
      <c r="B61" s="2" t="n">
        <v>7</v>
      </c>
      <c r="C61" s="2" t="n">
        <f aca="false">B61*2.5</f>
        <v>17.5</v>
      </c>
      <c r="D61" s="1" t="s">
        <v>6</v>
      </c>
    </row>
    <row r="62" customFormat="false" ht="15" hidden="false" customHeight="false" outlineLevel="0" collapsed="false">
      <c r="A62" s="1" t="s">
        <v>38</v>
      </c>
      <c r="B62" s="2" t="n">
        <v>9</v>
      </c>
      <c r="C62" s="2" t="n">
        <f aca="false">B62*2.5</f>
        <v>22.5</v>
      </c>
      <c r="D62" s="1"/>
    </row>
    <row r="63" customFormat="false" ht="15" hidden="false" customHeight="false" outlineLevel="0" collapsed="false">
      <c r="A63" s="1" t="s">
        <v>39</v>
      </c>
      <c r="B63" s="2" t="n">
        <v>40</v>
      </c>
      <c r="C63" s="2" t="n">
        <f aca="false">B63*2.5</f>
        <v>100</v>
      </c>
      <c r="D63" s="1" t="s">
        <v>31</v>
      </c>
    </row>
    <row r="64" customFormat="false" ht="15" hidden="false" customHeight="false" outlineLevel="0" collapsed="false">
      <c r="A64" s="1"/>
      <c r="B64" s="2" t="n">
        <v>1</v>
      </c>
      <c r="C64" s="2" t="n">
        <f aca="false">B64*2.5</f>
        <v>2.5</v>
      </c>
      <c r="D64" s="1" t="s">
        <v>5</v>
      </c>
    </row>
    <row r="65" customFormat="false" ht="15" hidden="false" customHeight="false" outlineLevel="0" collapsed="false">
      <c r="A65" s="1"/>
      <c r="B65" s="2" t="n">
        <v>21</v>
      </c>
      <c r="C65" s="2" t="n">
        <f aca="false">B65*2.5</f>
        <v>52.5</v>
      </c>
      <c r="D65" s="1" t="s">
        <v>6</v>
      </c>
    </row>
    <row r="66" customFormat="false" ht="15" hidden="false" customHeight="false" outlineLevel="0" collapsed="false">
      <c r="A66" s="1"/>
      <c r="B66" s="2" t="n">
        <v>7</v>
      </c>
      <c r="C66" s="2" t="n">
        <f aca="false">B66*2.5</f>
        <v>17.5</v>
      </c>
      <c r="D66" s="1" t="s">
        <v>7</v>
      </c>
    </row>
    <row r="67" customFormat="false" ht="15" hidden="false" customHeight="false" outlineLevel="0" collapsed="false">
      <c r="A67" s="1"/>
      <c r="B67" s="2" t="n">
        <v>3</v>
      </c>
      <c r="C67" s="2" t="n">
        <f aca="false">B67*2.5</f>
        <v>7.5</v>
      </c>
      <c r="D67" s="1" t="s">
        <v>8</v>
      </c>
    </row>
    <row r="68" customFormat="false" ht="15" hidden="false" customHeight="false" outlineLevel="0" collapsed="false">
      <c r="A68" s="1"/>
      <c r="B68" s="2" t="n">
        <v>22</v>
      </c>
      <c r="C68" s="2" t="n">
        <f aca="false">B68*2.5</f>
        <v>55</v>
      </c>
      <c r="D68" s="1" t="s">
        <v>35</v>
      </c>
    </row>
    <row r="69" customFormat="false" ht="15" hidden="false" customHeight="false" outlineLevel="0" collapsed="false">
      <c r="A69" s="1"/>
      <c r="B69" s="2" t="n">
        <v>1</v>
      </c>
      <c r="C69" s="2" t="n">
        <f aca="false">B69*2.5</f>
        <v>2.5</v>
      </c>
      <c r="D69" s="1" t="s">
        <v>13</v>
      </c>
    </row>
    <row r="70" customFormat="false" ht="15" hidden="false" customHeight="false" outlineLevel="0" collapsed="false">
      <c r="A70" s="1" t="s">
        <v>40</v>
      </c>
      <c r="B70" s="2" t="n">
        <v>95</v>
      </c>
      <c r="C70" s="2" t="n">
        <f aca="false">B70*2.5</f>
        <v>237.5</v>
      </c>
      <c r="D70" s="1"/>
    </row>
    <row r="71" customFormat="false" ht="15" hidden="false" customHeight="false" outlineLevel="0" collapsed="false">
      <c r="A71" s="1" t="s">
        <v>41</v>
      </c>
      <c r="B71" s="2" t="n">
        <v>1534</v>
      </c>
      <c r="C71" s="2" t="n">
        <f aca="false">B71*2.5</f>
        <v>3835</v>
      </c>
      <c r="D71" s="1" t="s">
        <v>21</v>
      </c>
    </row>
    <row r="72" customFormat="false" ht="15" hidden="false" customHeight="false" outlineLevel="0" collapsed="false">
      <c r="A72" s="1"/>
      <c r="B72" s="2" t="n">
        <v>3508</v>
      </c>
      <c r="C72" s="2" t="n">
        <f aca="false">B72*2.5</f>
        <v>8770</v>
      </c>
      <c r="D72" s="1" t="s">
        <v>4</v>
      </c>
    </row>
    <row r="73" customFormat="false" ht="15" hidden="false" customHeight="false" outlineLevel="0" collapsed="false">
      <c r="A73" s="1"/>
      <c r="B73" s="2" t="n">
        <v>7887</v>
      </c>
      <c r="C73" s="2" t="n">
        <f aca="false">B73*2.5</f>
        <v>19717.5</v>
      </c>
      <c r="D73" s="1" t="s">
        <v>42</v>
      </c>
    </row>
    <row r="74" customFormat="false" ht="15" hidden="false" customHeight="false" outlineLevel="0" collapsed="false">
      <c r="A74" s="1"/>
      <c r="B74" s="2" t="n">
        <v>317</v>
      </c>
      <c r="C74" s="2" t="n">
        <f aca="false">B74*2.5</f>
        <v>792.5</v>
      </c>
      <c r="D74" s="1" t="s">
        <v>31</v>
      </c>
    </row>
    <row r="75" customFormat="false" ht="15" hidden="false" customHeight="false" outlineLevel="0" collapsed="false">
      <c r="A75" s="1"/>
      <c r="B75" s="2" t="n">
        <v>282</v>
      </c>
      <c r="C75" s="2" t="n">
        <f aca="false">B75*2.5</f>
        <v>705</v>
      </c>
      <c r="D75" s="1" t="s">
        <v>5</v>
      </c>
    </row>
    <row r="76" customFormat="false" ht="15" hidden="false" customHeight="false" outlineLevel="0" collapsed="false">
      <c r="A76" s="1"/>
      <c r="B76" s="2" t="n">
        <v>1082</v>
      </c>
      <c r="C76" s="2" t="n">
        <f aca="false">B76*2.5</f>
        <v>2705</v>
      </c>
      <c r="D76" s="1" t="s">
        <v>6</v>
      </c>
    </row>
    <row r="77" customFormat="false" ht="15" hidden="false" customHeight="false" outlineLevel="0" collapsed="false">
      <c r="A77" s="1"/>
      <c r="B77" s="2" t="n">
        <v>6076</v>
      </c>
      <c r="C77" s="2" t="n">
        <f aca="false">B77*2.5</f>
        <v>15190</v>
      </c>
      <c r="D77" s="1" t="s">
        <v>7</v>
      </c>
    </row>
    <row r="78" customFormat="false" ht="15" hidden="false" customHeight="false" outlineLevel="0" collapsed="false">
      <c r="A78" s="1"/>
      <c r="B78" s="2" t="n">
        <v>1124</v>
      </c>
      <c r="C78" s="2" t="n">
        <f aca="false">B78*2.5</f>
        <v>2810</v>
      </c>
      <c r="D78" s="1" t="s">
        <v>8</v>
      </c>
    </row>
    <row r="79" customFormat="false" ht="15" hidden="false" customHeight="false" outlineLevel="0" collapsed="false">
      <c r="A79" s="1"/>
      <c r="B79" s="2" t="n">
        <v>455</v>
      </c>
      <c r="C79" s="2" t="n">
        <f aca="false">B79*2.5</f>
        <v>1137.5</v>
      </c>
      <c r="D79" s="1" t="s">
        <v>43</v>
      </c>
    </row>
    <row r="80" customFormat="false" ht="15" hidden="false" customHeight="false" outlineLevel="0" collapsed="false">
      <c r="A80" s="1"/>
      <c r="B80" s="2" t="n">
        <v>8</v>
      </c>
      <c r="C80" s="2" t="n">
        <f aca="false">B80*2.5</f>
        <v>20</v>
      </c>
      <c r="D80" s="1" t="s">
        <v>10</v>
      </c>
    </row>
    <row r="81" customFormat="false" ht="15" hidden="false" customHeight="false" outlineLevel="0" collapsed="false">
      <c r="A81" s="1"/>
      <c r="B81" s="2" t="n">
        <v>51</v>
      </c>
      <c r="C81" s="2" t="n">
        <f aca="false">B81*2.5</f>
        <v>127.5</v>
      </c>
      <c r="D81" s="1" t="s">
        <v>44</v>
      </c>
    </row>
    <row r="82" customFormat="false" ht="15" hidden="false" customHeight="false" outlineLevel="0" collapsed="false">
      <c r="A82" s="1"/>
      <c r="B82" s="2" t="n">
        <v>258</v>
      </c>
      <c r="C82" s="2" t="n">
        <f aca="false">B82*2.5</f>
        <v>645</v>
      </c>
      <c r="D82" s="1" t="s">
        <v>45</v>
      </c>
    </row>
    <row r="83" customFormat="false" ht="15" hidden="false" customHeight="false" outlineLevel="0" collapsed="false">
      <c r="A83" s="1"/>
      <c r="B83" s="2" t="n">
        <v>401</v>
      </c>
      <c r="C83" s="2" t="n">
        <f aca="false">B83*2.5</f>
        <v>1002.5</v>
      </c>
      <c r="D83" s="1" t="s">
        <v>11</v>
      </c>
    </row>
    <row r="84" customFormat="false" ht="15" hidden="false" customHeight="false" outlineLevel="0" collapsed="false">
      <c r="A84" s="1"/>
      <c r="B84" s="2" t="n">
        <v>2613</v>
      </c>
      <c r="C84" s="2" t="n">
        <f aca="false">B84*2.5</f>
        <v>6532.5</v>
      </c>
      <c r="D84" s="1" t="s">
        <v>12</v>
      </c>
    </row>
    <row r="85" customFormat="false" ht="15" hidden="false" customHeight="false" outlineLevel="0" collapsed="false">
      <c r="A85" s="1"/>
      <c r="B85" s="2" t="n">
        <v>206</v>
      </c>
      <c r="C85" s="2" t="n">
        <f aca="false">B85*2.5</f>
        <v>515</v>
      </c>
      <c r="D85" s="1" t="s">
        <v>46</v>
      </c>
    </row>
    <row r="86" customFormat="false" ht="15" hidden="false" customHeight="false" outlineLevel="0" collapsed="false">
      <c r="A86" s="1"/>
      <c r="B86" s="2" t="n">
        <v>1</v>
      </c>
      <c r="C86" s="2" t="n">
        <f aca="false">B86*2.5</f>
        <v>2.5</v>
      </c>
      <c r="D86" s="1" t="s">
        <v>14</v>
      </c>
    </row>
    <row r="87" customFormat="false" ht="15" hidden="false" customHeight="false" outlineLevel="0" collapsed="false">
      <c r="A87" s="1"/>
      <c r="B87" s="2" t="n">
        <v>505</v>
      </c>
      <c r="C87" s="2" t="n">
        <f aca="false">B87*2.5</f>
        <v>1262.5</v>
      </c>
      <c r="D87" s="1" t="s">
        <v>32</v>
      </c>
    </row>
    <row r="88" customFormat="false" ht="15" hidden="false" customHeight="false" outlineLevel="0" collapsed="false">
      <c r="A88" s="1"/>
      <c r="B88" s="2" t="n">
        <v>3717</v>
      </c>
      <c r="C88" s="2" t="n">
        <f aca="false">B88*2.5</f>
        <v>9292.5</v>
      </c>
      <c r="D88" s="1" t="s">
        <v>47</v>
      </c>
    </row>
    <row r="89" customFormat="false" ht="15" hidden="false" customHeight="false" outlineLevel="0" collapsed="false">
      <c r="A89" s="1" t="s">
        <v>48</v>
      </c>
      <c r="B89" s="2" t="n">
        <v>30025</v>
      </c>
      <c r="C89" s="2" t="n">
        <f aca="false">B89*2.5</f>
        <v>75062.5</v>
      </c>
      <c r="D89" s="1"/>
    </row>
    <row r="90" customFormat="false" ht="15" hidden="false" customHeight="false" outlineLevel="0" collapsed="false">
      <c r="A90" s="1" t="s">
        <v>49</v>
      </c>
      <c r="B90" s="2" t="n">
        <v>63</v>
      </c>
      <c r="C90" s="2" t="n">
        <f aca="false">B90*2.5</f>
        <v>157.5</v>
      </c>
      <c r="D90" s="1" t="s">
        <v>21</v>
      </c>
    </row>
    <row r="91" customFormat="false" ht="15" hidden="false" customHeight="false" outlineLevel="0" collapsed="false">
      <c r="A91" s="1"/>
      <c r="B91" s="2" t="n">
        <v>13</v>
      </c>
      <c r="C91" s="2" t="n">
        <f aca="false">B91*2.5</f>
        <v>32.5</v>
      </c>
      <c r="D91" s="1" t="s">
        <v>31</v>
      </c>
    </row>
    <row r="92" customFormat="false" ht="15" hidden="false" customHeight="false" outlineLevel="0" collapsed="false">
      <c r="A92" s="1"/>
      <c r="B92" s="2" t="n">
        <v>199</v>
      </c>
      <c r="C92" s="2" t="n">
        <f aca="false">B92*2.5</f>
        <v>497.5</v>
      </c>
      <c r="D92" s="1" t="s">
        <v>6</v>
      </c>
    </row>
    <row r="93" customFormat="false" ht="15" hidden="false" customHeight="false" outlineLevel="0" collapsed="false">
      <c r="A93" s="1"/>
      <c r="B93" s="2" t="n">
        <v>82</v>
      </c>
      <c r="C93" s="2" t="n">
        <f aca="false">B93*2.5</f>
        <v>205</v>
      </c>
      <c r="D93" s="1" t="s">
        <v>8</v>
      </c>
    </row>
    <row r="94" customFormat="false" ht="15" hidden="false" customHeight="false" outlineLevel="0" collapsed="false">
      <c r="A94" s="1"/>
      <c r="B94" s="2" t="n">
        <v>369</v>
      </c>
      <c r="C94" s="2" t="n">
        <f aca="false">B94*2.5</f>
        <v>922.5</v>
      </c>
      <c r="D94" s="1" t="s">
        <v>9</v>
      </c>
    </row>
    <row r="95" customFormat="false" ht="15" hidden="false" customHeight="false" outlineLevel="0" collapsed="false">
      <c r="A95" s="1"/>
      <c r="B95" s="2" t="n">
        <v>65</v>
      </c>
      <c r="C95" s="2" t="n">
        <f aca="false">B95*2.5</f>
        <v>162.5</v>
      </c>
      <c r="D95" s="1" t="s">
        <v>10</v>
      </c>
    </row>
    <row r="96" customFormat="false" ht="15" hidden="false" customHeight="false" outlineLevel="0" collapsed="false">
      <c r="A96" s="1"/>
      <c r="B96" s="2" t="n">
        <v>18</v>
      </c>
      <c r="C96" s="2" t="n">
        <f aca="false">B96*2.5</f>
        <v>45</v>
      </c>
      <c r="D96" s="1" t="s">
        <v>11</v>
      </c>
    </row>
    <row r="97" customFormat="false" ht="15" hidden="false" customHeight="false" outlineLevel="0" collapsed="false">
      <c r="A97" s="1"/>
      <c r="B97" s="2" t="n">
        <v>14</v>
      </c>
      <c r="C97" s="2" t="n">
        <f aca="false">B97*2.5</f>
        <v>35</v>
      </c>
      <c r="D97" s="1" t="s">
        <v>35</v>
      </c>
    </row>
    <row r="98" customFormat="false" ht="15" hidden="false" customHeight="false" outlineLevel="0" collapsed="false">
      <c r="A98" s="1"/>
      <c r="B98" s="2" t="n">
        <v>69</v>
      </c>
      <c r="C98" s="2" t="n">
        <f aca="false">B98*2.5</f>
        <v>172.5</v>
      </c>
      <c r="D98" s="1" t="s">
        <v>14</v>
      </c>
    </row>
    <row r="99" customFormat="false" ht="15" hidden="false" customHeight="false" outlineLevel="0" collapsed="false">
      <c r="A99" s="1" t="s">
        <v>50</v>
      </c>
      <c r="B99" s="2" t="n">
        <v>892</v>
      </c>
      <c r="C99" s="2" t="n">
        <f aca="false">B99*2.5</f>
        <v>2230</v>
      </c>
      <c r="D99" s="1"/>
    </row>
    <row r="100" customFormat="false" ht="15" hidden="false" customHeight="false" outlineLevel="0" collapsed="false">
      <c r="A100" s="1" t="s">
        <v>51</v>
      </c>
      <c r="B100" s="2" t="n">
        <v>5</v>
      </c>
      <c r="C100" s="2" t="n">
        <f aca="false">B100*2.5</f>
        <v>12.5</v>
      </c>
      <c r="D100" s="1" t="s">
        <v>21</v>
      </c>
    </row>
    <row r="101" customFormat="false" ht="15" hidden="false" customHeight="false" outlineLevel="0" collapsed="false">
      <c r="A101" s="1"/>
      <c r="B101" s="2" t="n">
        <v>13</v>
      </c>
      <c r="C101" s="2" t="n">
        <f aca="false">B101*2.5</f>
        <v>32.5</v>
      </c>
      <c r="D101" s="1" t="s">
        <v>31</v>
      </c>
    </row>
    <row r="102" customFormat="false" ht="15" hidden="false" customHeight="false" outlineLevel="0" collapsed="false">
      <c r="A102" s="1"/>
      <c r="B102" s="2" t="n">
        <v>35</v>
      </c>
      <c r="C102" s="2" t="n">
        <f aca="false">B102*2.5</f>
        <v>87.5</v>
      </c>
      <c r="D102" s="1" t="s">
        <v>6</v>
      </c>
    </row>
    <row r="103" customFormat="false" ht="15" hidden="false" customHeight="false" outlineLevel="0" collapsed="false">
      <c r="A103" s="1"/>
      <c r="B103" s="2" t="n">
        <v>6</v>
      </c>
      <c r="C103" s="2" t="n">
        <f aca="false">B103*2.5</f>
        <v>15</v>
      </c>
      <c r="D103" s="1" t="s">
        <v>8</v>
      </c>
    </row>
    <row r="104" customFormat="false" ht="15" hidden="false" customHeight="false" outlineLevel="0" collapsed="false">
      <c r="A104" s="1"/>
      <c r="B104" s="2" t="n">
        <v>1</v>
      </c>
      <c r="C104" s="2" t="n">
        <f aca="false">B104*2.5</f>
        <v>2.5</v>
      </c>
      <c r="D104" s="1" t="s">
        <v>9</v>
      </c>
    </row>
    <row r="105" customFormat="false" ht="15" hidden="false" customHeight="false" outlineLevel="0" collapsed="false">
      <c r="A105" s="1"/>
      <c r="B105" s="2" t="n">
        <v>1</v>
      </c>
      <c r="C105" s="2" t="n">
        <f aca="false">B105*2.5</f>
        <v>2.5</v>
      </c>
      <c r="D105" s="1" t="s">
        <v>10</v>
      </c>
    </row>
    <row r="106" customFormat="false" ht="15" hidden="false" customHeight="false" outlineLevel="0" collapsed="false">
      <c r="A106" s="1"/>
      <c r="B106" s="2" t="n">
        <v>1</v>
      </c>
      <c r="C106" s="2" t="n">
        <f aca="false">B106*2.5</f>
        <v>2.5</v>
      </c>
      <c r="D106" s="1" t="s">
        <v>52</v>
      </c>
    </row>
    <row r="107" customFormat="false" ht="15" hidden="false" customHeight="false" outlineLevel="0" collapsed="false">
      <c r="A107" s="1"/>
      <c r="B107" s="2" t="n">
        <v>1</v>
      </c>
      <c r="C107" s="2" t="n">
        <f aca="false">B107*2.5</f>
        <v>2.5</v>
      </c>
      <c r="D107" s="1" t="s">
        <v>11</v>
      </c>
    </row>
    <row r="108" customFormat="false" ht="15" hidden="false" customHeight="false" outlineLevel="0" collapsed="false">
      <c r="A108" s="1"/>
      <c r="B108" s="2" t="n">
        <v>7</v>
      </c>
      <c r="C108" s="2" t="n">
        <f aca="false">B108*2.5</f>
        <v>17.5</v>
      </c>
      <c r="D108" s="1" t="s">
        <v>35</v>
      </c>
    </row>
    <row r="109" customFormat="false" ht="15" hidden="false" customHeight="false" outlineLevel="0" collapsed="false">
      <c r="A109" s="1"/>
      <c r="B109" s="2" t="n">
        <v>4</v>
      </c>
      <c r="C109" s="2" t="n">
        <f aca="false">B109*2.5</f>
        <v>10</v>
      </c>
      <c r="D109" s="1" t="s">
        <v>32</v>
      </c>
    </row>
    <row r="110" customFormat="false" ht="15" hidden="false" customHeight="false" outlineLevel="0" collapsed="false">
      <c r="A110" s="1" t="s">
        <v>53</v>
      </c>
      <c r="B110" s="2" t="n">
        <v>74</v>
      </c>
      <c r="C110" s="2" t="n">
        <f aca="false">B110*2.5</f>
        <v>185</v>
      </c>
      <c r="D110" s="1"/>
    </row>
    <row r="111" customFormat="false" ht="15" hidden="false" customHeight="false" outlineLevel="0" collapsed="false">
      <c r="A111" s="1" t="s">
        <v>54</v>
      </c>
      <c r="B111" s="2" t="n">
        <v>69</v>
      </c>
      <c r="C111" s="2" t="n">
        <f aca="false">B111*2.5</f>
        <v>172.5</v>
      </c>
      <c r="D111" s="1" t="s">
        <v>6</v>
      </c>
    </row>
    <row r="112" customFormat="false" ht="15" hidden="false" customHeight="false" outlineLevel="0" collapsed="false">
      <c r="A112" s="1" t="s">
        <v>55</v>
      </c>
      <c r="B112" s="2" t="n">
        <v>69</v>
      </c>
      <c r="C112" s="2" t="n">
        <f aca="false">B112*2.5</f>
        <v>172.5</v>
      </c>
      <c r="D112" s="1"/>
    </row>
    <row r="113" customFormat="false" ht="15" hidden="false" customHeight="false" outlineLevel="0" collapsed="false">
      <c r="A113" s="1" t="s">
        <v>56</v>
      </c>
      <c r="B113" s="2" t="n">
        <v>17</v>
      </c>
      <c r="C113" s="2" t="n">
        <f aca="false">B113*2.5</f>
        <v>42.5</v>
      </c>
      <c r="D113" s="1" t="s">
        <v>21</v>
      </c>
    </row>
    <row r="114" customFormat="false" ht="15" hidden="false" customHeight="false" outlineLevel="0" collapsed="false">
      <c r="A114" s="1" t="s">
        <v>57</v>
      </c>
      <c r="B114" s="2" t="n">
        <v>17</v>
      </c>
      <c r="C114" s="2" t="n">
        <f aca="false">B114*2.5</f>
        <v>42.5</v>
      </c>
      <c r="D114" s="1"/>
    </row>
    <row r="115" customFormat="false" ht="15" hidden="false" customHeight="false" outlineLevel="0" collapsed="false">
      <c r="A115" s="1" t="s">
        <v>58</v>
      </c>
      <c r="B115" s="2" t="n">
        <v>2</v>
      </c>
      <c r="C115" s="2" t="n">
        <f aca="false">B115*2.5</f>
        <v>5</v>
      </c>
      <c r="D115" s="1" t="s">
        <v>59</v>
      </c>
    </row>
    <row r="116" customFormat="false" ht="15" hidden="false" customHeight="false" outlineLevel="0" collapsed="false">
      <c r="A116" s="1"/>
      <c r="B116" s="2" t="n">
        <v>101</v>
      </c>
      <c r="C116" s="2" t="n">
        <f aca="false">B116*2.5</f>
        <v>252.5</v>
      </c>
      <c r="D116" s="1" t="s">
        <v>21</v>
      </c>
    </row>
    <row r="117" customFormat="false" ht="15" hidden="false" customHeight="false" outlineLevel="0" collapsed="false">
      <c r="A117" s="1"/>
      <c r="B117" s="2" t="n">
        <v>381</v>
      </c>
      <c r="C117" s="2" t="n">
        <f aca="false">B117*2.5</f>
        <v>952.5</v>
      </c>
      <c r="D117" s="1" t="s">
        <v>4</v>
      </c>
    </row>
    <row r="118" customFormat="false" ht="15" hidden="false" customHeight="false" outlineLevel="0" collapsed="false">
      <c r="A118" s="1"/>
      <c r="B118" s="2" t="n">
        <v>306</v>
      </c>
      <c r="C118" s="2" t="n">
        <f aca="false">B118*2.5</f>
        <v>765</v>
      </c>
      <c r="D118" s="1" t="s">
        <v>42</v>
      </c>
    </row>
    <row r="119" customFormat="false" ht="15" hidden="false" customHeight="false" outlineLevel="0" collapsed="false">
      <c r="A119" s="1"/>
      <c r="B119" s="2" t="n">
        <v>60</v>
      </c>
      <c r="C119" s="2" t="n">
        <f aca="false">B119*2.5</f>
        <v>150</v>
      </c>
      <c r="D119" s="1" t="s">
        <v>31</v>
      </c>
    </row>
    <row r="120" customFormat="false" ht="15" hidden="false" customHeight="false" outlineLevel="0" collapsed="false">
      <c r="A120" s="1"/>
      <c r="B120" s="2" t="n">
        <v>127</v>
      </c>
      <c r="C120" s="2" t="n">
        <f aca="false">B120*2.5</f>
        <v>317.5</v>
      </c>
      <c r="D120" s="1" t="s">
        <v>5</v>
      </c>
    </row>
    <row r="121" customFormat="false" ht="15" hidden="false" customHeight="false" outlineLevel="0" collapsed="false">
      <c r="A121" s="1"/>
      <c r="B121" s="2" t="n">
        <v>303</v>
      </c>
      <c r="C121" s="2" t="n">
        <f aca="false">B121*2.5</f>
        <v>757.5</v>
      </c>
      <c r="D121" s="1" t="s">
        <v>6</v>
      </c>
    </row>
    <row r="122" customFormat="false" ht="15" hidden="false" customHeight="false" outlineLevel="0" collapsed="false">
      <c r="A122" s="1"/>
      <c r="B122" s="2" t="n">
        <v>424</v>
      </c>
      <c r="C122" s="2" t="n">
        <f aca="false">B122*2.5</f>
        <v>1060</v>
      </c>
      <c r="D122" s="1" t="s">
        <v>7</v>
      </c>
    </row>
    <row r="123" customFormat="false" ht="15" hidden="false" customHeight="false" outlineLevel="0" collapsed="false">
      <c r="A123" s="1"/>
      <c r="B123" s="2" t="n">
        <v>9</v>
      </c>
      <c r="C123" s="2" t="n">
        <f aca="false">B123*2.5</f>
        <v>22.5</v>
      </c>
      <c r="D123" s="1" t="s">
        <v>8</v>
      </c>
    </row>
    <row r="124" customFormat="false" ht="15" hidden="false" customHeight="false" outlineLevel="0" collapsed="false">
      <c r="A124" s="1"/>
      <c r="B124" s="2" t="n">
        <v>140</v>
      </c>
      <c r="C124" s="2" t="n">
        <f aca="false">B124*2.5</f>
        <v>350</v>
      </c>
      <c r="D124" s="1" t="s">
        <v>9</v>
      </c>
    </row>
    <row r="125" customFormat="false" ht="15" hidden="false" customHeight="false" outlineLevel="0" collapsed="false">
      <c r="A125" s="1"/>
      <c r="B125" s="2" t="n">
        <v>188</v>
      </c>
      <c r="C125" s="2" t="n">
        <f aca="false">B125*2.5</f>
        <v>470</v>
      </c>
      <c r="D125" s="1" t="s">
        <v>10</v>
      </c>
    </row>
    <row r="126" customFormat="false" ht="15" hidden="false" customHeight="false" outlineLevel="0" collapsed="false">
      <c r="A126" s="1"/>
      <c r="B126" s="2" t="n">
        <v>71</v>
      </c>
      <c r="C126" s="2" t="n">
        <f aca="false">B126*2.5</f>
        <v>177.5</v>
      </c>
      <c r="D126" s="1" t="s">
        <v>52</v>
      </c>
    </row>
    <row r="127" customFormat="false" ht="15" hidden="false" customHeight="false" outlineLevel="0" collapsed="false">
      <c r="A127" s="1"/>
      <c r="B127" s="2" t="n">
        <v>483</v>
      </c>
      <c r="C127" s="2" t="n">
        <f aca="false">B127*2.5</f>
        <v>1207.5</v>
      </c>
      <c r="D127" s="1" t="s">
        <v>11</v>
      </c>
    </row>
    <row r="128" customFormat="false" ht="15" hidden="false" customHeight="false" outlineLevel="0" collapsed="false">
      <c r="A128" s="1"/>
      <c r="B128" s="2" t="n">
        <v>946</v>
      </c>
      <c r="C128" s="2" t="n">
        <f aca="false">B128*2.5</f>
        <v>2365</v>
      </c>
      <c r="D128" s="1" t="s">
        <v>12</v>
      </c>
    </row>
    <row r="129" customFormat="false" ht="15" hidden="false" customHeight="false" outlineLevel="0" collapsed="false">
      <c r="A129" s="1"/>
      <c r="B129" s="2" t="n">
        <v>17</v>
      </c>
      <c r="C129" s="2" t="n">
        <f aca="false">B129*2.5</f>
        <v>42.5</v>
      </c>
      <c r="D129" s="1" t="s">
        <v>14</v>
      </c>
    </row>
    <row r="130" customFormat="false" ht="15" hidden="false" customHeight="false" outlineLevel="0" collapsed="false">
      <c r="A130" s="1"/>
      <c r="B130" s="2" t="n">
        <v>2</v>
      </c>
      <c r="C130" s="2" t="n">
        <f aca="false">B130*2.5</f>
        <v>5</v>
      </c>
      <c r="D130" s="1" t="s">
        <v>32</v>
      </c>
    </row>
    <row r="131" customFormat="false" ht="15" hidden="false" customHeight="false" outlineLevel="0" collapsed="false">
      <c r="A131" s="1" t="s">
        <v>60</v>
      </c>
      <c r="B131" s="2" t="n">
        <v>3560</v>
      </c>
      <c r="C131" s="2" t="n">
        <f aca="false">B131*2.5</f>
        <v>8900</v>
      </c>
      <c r="D131" s="1"/>
    </row>
    <row r="132" customFormat="false" ht="15" hidden="false" customHeight="false" outlineLevel="0" collapsed="false">
      <c r="A132" s="1" t="s">
        <v>61</v>
      </c>
      <c r="B132" s="2" t="n">
        <v>160</v>
      </c>
      <c r="C132" s="2" t="n">
        <f aca="false">B132*2.5</f>
        <v>400</v>
      </c>
      <c r="D132" s="1" t="s">
        <v>21</v>
      </c>
    </row>
    <row r="133" customFormat="false" ht="15" hidden="false" customHeight="false" outlineLevel="0" collapsed="false">
      <c r="A133" s="1"/>
      <c r="B133" s="2" t="n">
        <v>3</v>
      </c>
      <c r="C133" s="2" t="n">
        <f aca="false">B133*2.5</f>
        <v>7.5</v>
      </c>
      <c r="D133" s="1" t="s">
        <v>31</v>
      </c>
    </row>
    <row r="134" customFormat="false" ht="15" hidden="false" customHeight="false" outlineLevel="0" collapsed="false">
      <c r="A134" s="1"/>
      <c r="B134" s="2" t="n">
        <v>17</v>
      </c>
      <c r="C134" s="2" t="n">
        <f aca="false">B134*2.5</f>
        <v>42.5</v>
      </c>
      <c r="D134" s="1" t="s">
        <v>6</v>
      </c>
    </row>
    <row r="135" customFormat="false" ht="15" hidden="false" customHeight="false" outlineLevel="0" collapsed="false">
      <c r="A135" s="1"/>
      <c r="B135" s="2" t="n">
        <v>5</v>
      </c>
      <c r="C135" s="2" t="n">
        <f aca="false">B135*2.5</f>
        <v>12.5</v>
      </c>
      <c r="D135" s="1" t="s">
        <v>22</v>
      </c>
    </row>
    <row r="136" customFormat="false" ht="15" hidden="false" customHeight="false" outlineLevel="0" collapsed="false">
      <c r="A136" s="1"/>
      <c r="B136" s="2" t="n">
        <v>84</v>
      </c>
      <c r="C136" s="2" t="n">
        <f aca="false">B136*2.5</f>
        <v>210</v>
      </c>
      <c r="D136" s="1" t="s">
        <v>8</v>
      </c>
    </row>
    <row r="137" customFormat="false" ht="15" hidden="false" customHeight="false" outlineLevel="0" collapsed="false">
      <c r="A137" s="1"/>
      <c r="B137" s="2" t="n">
        <v>56</v>
      </c>
      <c r="C137" s="2" t="n">
        <f aca="false">B137*2.5</f>
        <v>140</v>
      </c>
      <c r="D137" s="1" t="s">
        <v>52</v>
      </c>
    </row>
    <row r="138" customFormat="false" ht="15" hidden="false" customHeight="false" outlineLevel="0" collapsed="false">
      <c r="A138" s="1"/>
      <c r="B138" s="2" t="n">
        <v>175</v>
      </c>
      <c r="C138" s="2" t="n">
        <f aca="false">B138*2.5</f>
        <v>437.5</v>
      </c>
      <c r="D138" s="1" t="s">
        <v>11</v>
      </c>
    </row>
    <row r="139" customFormat="false" ht="15" hidden="false" customHeight="false" outlineLevel="0" collapsed="false">
      <c r="A139" s="1"/>
      <c r="B139" s="2" t="n">
        <v>5</v>
      </c>
      <c r="C139" s="2" t="n">
        <f aca="false">B139*2.5</f>
        <v>12.5</v>
      </c>
      <c r="D139" s="1" t="s">
        <v>32</v>
      </c>
    </row>
    <row r="140" customFormat="false" ht="15" hidden="false" customHeight="false" outlineLevel="0" collapsed="false">
      <c r="A140" s="1" t="s">
        <v>62</v>
      </c>
      <c r="B140" s="2" t="n">
        <v>505</v>
      </c>
      <c r="C140" s="2" t="n">
        <f aca="false">B140*2.5</f>
        <v>1262.5</v>
      </c>
      <c r="D140" s="1"/>
    </row>
    <row r="141" customFormat="false" ht="15" hidden="false" customHeight="false" outlineLevel="0" collapsed="false">
      <c r="A141" s="1" t="s">
        <v>63</v>
      </c>
      <c r="B141" s="2" t="n">
        <v>54</v>
      </c>
      <c r="C141" s="2" t="n">
        <f aca="false">B141*2.5</f>
        <v>135</v>
      </c>
      <c r="D141" s="1" t="s">
        <v>21</v>
      </c>
    </row>
    <row r="142" customFormat="false" ht="15" hidden="false" customHeight="false" outlineLevel="0" collapsed="false">
      <c r="A142" s="1"/>
      <c r="B142" s="2" t="n">
        <v>29</v>
      </c>
      <c r="C142" s="2" t="n">
        <f aca="false">B142*2.5</f>
        <v>72.5</v>
      </c>
      <c r="D142" s="1" t="s">
        <v>4</v>
      </c>
    </row>
    <row r="143" customFormat="false" ht="15" hidden="false" customHeight="false" outlineLevel="0" collapsed="false">
      <c r="A143" s="1"/>
      <c r="B143" s="2" t="n">
        <v>52</v>
      </c>
      <c r="C143" s="2" t="n">
        <f aca="false">B143*2.5</f>
        <v>130</v>
      </c>
      <c r="D143" s="1" t="s">
        <v>5</v>
      </c>
    </row>
    <row r="144" customFormat="false" ht="15" hidden="false" customHeight="false" outlineLevel="0" collapsed="false">
      <c r="A144" s="1"/>
      <c r="B144" s="2" t="n">
        <v>375</v>
      </c>
      <c r="C144" s="2" t="n">
        <f aca="false">B144*2.5</f>
        <v>937.5</v>
      </c>
      <c r="D144" s="1" t="s">
        <v>6</v>
      </c>
    </row>
    <row r="145" customFormat="false" ht="15" hidden="false" customHeight="false" outlineLevel="0" collapsed="false">
      <c r="A145" s="1"/>
      <c r="B145" s="2" t="n">
        <v>1</v>
      </c>
      <c r="C145" s="2" t="n">
        <f aca="false">B145*2.5</f>
        <v>2.5</v>
      </c>
      <c r="D145" s="1" t="s">
        <v>22</v>
      </c>
    </row>
    <row r="146" customFormat="false" ht="15" hidden="false" customHeight="false" outlineLevel="0" collapsed="false">
      <c r="A146" s="1"/>
      <c r="B146" s="2" t="n">
        <v>924</v>
      </c>
      <c r="C146" s="2" t="n">
        <f aca="false">B146*2.5</f>
        <v>2310</v>
      </c>
      <c r="D146" s="1" t="s">
        <v>7</v>
      </c>
    </row>
    <row r="147" customFormat="false" ht="15" hidden="false" customHeight="false" outlineLevel="0" collapsed="false">
      <c r="A147" s="1"/>
      <c r="B147" s="2" t="n">
        <v>259</v>
      </c>
      <c r="C147" s="2" t="n">
        <f aca="false">B147*2.5</f>
        <v>647.5</v>
      </c>
      <c r="D147" s="1" t="s">
        <v>8</v>
      </c>
    </row>
    <row r="148" customFormat="false" ht="15" hidden="false" customHeight="false" outlineLevel="0" collapsed="false">
      <c r="A148" s="1"/>
      <c r="B148" s="2" t="n">
        <v>150</v>
      </c>
      <c r="C148" s="2" t="n">
        <f aca="false">B148*2.5</f>
        <v>375</v>
      </c>
      <c r="D148" s="1" t="s">
        <v>9</v>
      </c>
    </row>
    <row r="149" customFormat="false" ht="15" hidden="false" customHeight="false" outlineLevel="0" collapsed="false">
      <c r="A149" s="1"/>
      <c r="B149" s="2" t="n">
        <v>27</v>
      </c>
      <c r="C149" s="2" t="n">
        <f aca="false">B149*2.5</f>
        <v>67.5</v>
      </c>
      <c r="D149" s="1" t="s">
        <v>10</v>
      </c>
    </row>
    <row r="150" customFormat="false" ht="15" hidden="false" customHeight="false" outlineLevel="0" collapsed="false">
      <c r="A150" s="1"/>
      <c r="B150" s="2" t="n">
        <v>1</v>
      </c>
      <c r="C150" s="2" t="n">
        <f aca="false">B150*2.5</f>
        <v>2.5</v>
      </c>
      <c r="D150" s="1" t="s">
        <v>11</v>
      </c>
    </row>
    <row r="151" customFormat="false" ht="15" hidden="false" customHeight="false" outlineLevel="0" collapsed="false">
      <c r="A151" s="1"/>
      <c r="B151" s="2" t="n">
        <v>152</v>
      </c>
      <c r="C151" s="2" t="n">
        <f aca="false">B151*2.5</f>
        <v>380</v>
      </c>
      <c r="D151" s="1" t="s">
        <v>35</v>
      </c>
    </row>
    <row r="152" customFormat="false" ht="15" hidden="false" customHeight="false" outlineLevel="0" collapsed="false">
      <c r="A152" s="1"/>
      <c r="B152" s="2" t="n">
        <v>137</v>
      </c>
      <c r="C152" s="2" t="n">
        <f aca="false">B152*2.5</f>
        <v>342.5</v>
      </c>
      <c r="D152" s="1" t="s">
        <v>12</v>
      </c>
    </row>
    <row r="153" customFormat="false" ht="15" hidden="false" customHeight="false" outlineLevel="0" collapsed="false">
      <c r="A153" s="1"/>
      <c r="B153" s="2" t="n">
        <v>22</v>
      </c>
      <c r="C153" s="2" t="n">
        <f aca="false">B153*2.5</f>
        <v>55</v>
      </c>
      <c r="D153" s="1" t="s">
        <v>14</v>
      </c>
    </row>
    <row r="154" customFormat="false" ht="15" hidden="false" customHeight="false" outlineLevel="0" collapsed="false">
      <c r="A154" s="1" t="s">
        <v>64</v>
      </c>
      <c r="B154" s="2" t="n">
        <v>2183</v>
      </c>
      <c r="C154" s="2" t="n">
        <f aca="false">B154*2.5</f>
        <v>5457.5</v>
      </c>
      <c r="D154" s="1"/>
    </row>
    <row r="155" customFormat="false" ht="15" hidden="false" customHeight="false" outlineLevel="0" collapsed="false">
      <c r="A155" s="1" t="s">
        <v>65</v>
      </c>
      <c r="B155" s="2" t="n">
        <v>3</v>
      </c>
      <c r="C155" s="2" t="n">
        <f aca="false">B155*2.5</f>
        <v>7.5</v>
      </c>
      <c r="D155" s="1" t="s">
        <v>21</v>
      </c>
    </row>
    <row r="156" customFormat="false" ht="15" hidden="false" customHeight="false" outlineLevel="0" collapsed="false">
      <c r="A156" s="1"/>
      <c r="B156" s="2" t="n">
        <v>10</v>
      </c>
      <c r="C156" s="2" t="n">
        <f aca="false">B156*2.5</f>
        <v>25</v>
      </c>
      <c r="D156" s="1" t="s">
        <v>6</v>
      </c>
    </row>
    <row r="157" customFormat="false" ht="15" hidden="false" customHeight="false" outlineLevel="0" collapsed="false">
      <c r="A157" s="1"/>
      <c r="B157" s="2" t="n">
        <v>11</v>
      </c>
      <c r="C157" s="2" t="n">
        <f aca="false">B157*2.5</f>
        <v>27.5</v>
      </c>
      <c r="D157" s="1" t="s">
        <v>22</v>
      </c>
    </row>
    <row r="158" customFormat="false" ht="15" hidden="false" customHeight="false" outlineLevel="0" collapsed="false">
      <c r="A158" s="1"/>
      <c r="B158" s="2" t="n">
        <v>28</v>
      </c>
      <c r="C158" s="2" t="n">
        <f aca="false">B158*2.5</f>
        <v>70</v>
      </c>
      <c r="D158" s="1" t="s">
        <v>8</v>
      </c>
    </row>
    <row r="159" customFormat="false" ht="15" hidden="false" customHeight="false" outlineLevel="0" collapsed="false">
      <c r="A159" s="1"/>
      <c r="B159" s="2" t="n">
        <v>8</v>
      </c>
      <c r="C159" s="2" t="n">
        <f aca="false">B159*2.5</f>
        <v>20</v>
      </c>
      <c r="D159" s="1" t="s">
        <v>11</v>
      </c>
    </row>
    <row r="160" customFormat="false" ht="15" hidden="false" customHeight="false" outlineLevel="0" collapsed="false">
      <c r="A160" s="1" t="s">
        <v>66</v>
      </c>
      <c r="B160" s="2" t="n">
        <v>60</v>
      </c>
      <c r="C160" s="2" t="n">
        <f aca="false">B160*2.5</f>
        <v>150</v>
      </c>
      <c r="D160" s="1"/>
    </row>
    <row r="161" customFormat="false" ht="15" hidden="false" customHeight="false" outlineLevel="0" collapsed="false">
      <c r="A161" s="1" t="s">
        <v>67</v>
      </c>
      <c r="B161" s="2" t="n">
        <v>18</v>
      </c>
      <c r="C161" s="2" t="n">
        <f aca="false">B161*2.5</f>
        <v>45</v>
      </c>
      <c r="D161" s="1" t="s">
        <v>6</v>
      </c>
    </row>
    <row r="162" customFormat="false" ht="15" hidden="false" customHeight="false" outlineLevel="0" collapsed="false">
      <c r="A162" s="1"/>
      <c r="B162" s="2" t="n">
        <v>1</v>
      </c>
      <c r="C162" s="2" t="n">
        <f aca="false">B162*2.5</f>
        <v>2.5</v>
      </c>
      <c r="D162" s="1" t="s">
        <v>52</v>
      </c>
    </row>
    <row r="163" customFormat="false" ht="15" hidden="false" customHeight="false" outlineLevel="0" collapsed="false">
      <c r="A163" s="1" t="s">
        <v>68</v>
      </c>
      <c r="B163" s="2" t="n">
        <v>19</v>
      </c>
      <c r="C163" s="2" t="n">
        <f aca="false">B163*2.5</f>
        <v>47.5</v>
      </c>
      <c r="D163" s="1"/>
    </row>
    <row r="164" customFormat="false" ht="15" hidden="false" customHeight="false" outlineLevel="0" collapsed="false">
      <c r="A164" s="1" t="s">
        <v>69</v>
      </c>
      <c r="B164" s="2" t="n">
        <v>1</v>
      </c>
      <c r="C164" s="2" t="n">
        <f aca="false">B164*2.5</f>
        <v>2.5</v>
      </c>
      <c r="D164" s="1" t="s">
        <v>22</v>
      </c>
    </row>
    <row r="165" customFormat="false" ht="15" hidden="false" customHeight="false" outlineLevel="0" collapsed="false">
      <c r="A165" s="1" t="s">
        <v>70</v>
      </c>
      <c r="B165" s="2" t="n">
        <v>1</v>
      </c>
      <c r="C165" s="2" t="n">
        <f aca="false">B165*2.5</f>
        <v>2.5</v>
      </c>
      <c r="D165" s="1"/>
    </row>
    <row r="166" customFormat="false" ht="15" hidden="false" customHeight="false" outlineLevel="0" collapsed="false">
      <c r="A166" s="1" t="s">
        <v>71</v>
      </c>
      <c r="B166" s="2" t="n">
        <v>268</v>
      </c>
      <c r="C166" s="2" t="n">
        <f aca="false">B166*2.5</f>
        <v>670</v>
      </c>
      <c r="D166" s="1" t="s">
        <v>21</v>
      </c>
    </row>
    <row r="167" customFormat="false" ht="15" hidden="false" customHeight="false" outlineLevel="0" collapsed="false">
      <c r="A167" s="1"/>
      <c r="B167" s="2" t="n">
        <v>428</v>
      </c>
      <c r="C167" s="2" t="n">
        <f aca="false">B167*2.5</f>
        <v>1070</v>
      </c>
      <c r="D167" s="1" t="s">
        <v>31</v>
      </c>
    </row>
    <row r="168" customFormat="false" ht="15" hidden="false" customHeight="false" outlineLevel="0" collapsed="false">
      <c r="A168" s="1"/>
      <c r="B168" s="2" t="n">
        <v>33</v>
      </c>
      <c r="C168" s="2" t="n">
        <f aca="false">B168*2.5</f>
        <v>82.5</v>
      </c>
      <c r="D168" s="1" t="s">
        <v>5</v>
      </c>
    </row>
    <row r="169" customFormat="false" ht="15" hidden="false" customHeight="false" outlineLevel="0" collapsed="false">
      <c r="A169" s="1"/>
      <c r="B169" s="2" t="n">
        <v>2964</v>
      </c>
      <c r="C169" s="2" t="n">
        <f aca="false">B169*2.5</f>
        <v>7410</v>
      </c>
      <c r="D169" s="1" t="s">
        <v>6</v>
      </c>
    </row>
    <row r="170" customFormat="false" ht="15" hidden="false" customHeight="false" outlineLevel="0" collapsed="false">
      <c r="A170" s="1"/>
      <c r="B170" s="2" t="n">
        <v>82</v>
      </c>
      <c r="C170" s="2" t="n">
        <f aca="false">B170*2.5</f>
        <v>205</v>
      </c>
      <c r="D170" s="1" t="s">
        <v>7</v>
      </c>
    </row>
    <row r="171" customFormat="false" ht="15" hidden="false" customHeight="false" outlineLevel="0" collapsed="false">
      <c r="A171" s="1"/>
      <c r="B171" s="2" t="n">
        <v>630</v>
      </c>
      <c r="C171" s="2" t="n">
        <f aca="false">B171*2.5</f>
        <v>1575</v>
      </c>
      <c r="D171" s="1" t="s">
        <v>8</v>
      </c>
    </row>
    <row r="172" customFormat="false" ht="15" hidden="false" customHeight="false" outlineLevel="0" collapsed="false">
      <c r="A172" s="1"/>
      <c r="B172" s="2" t="n">
        <v>2012</v>
      </c>
      <c r="C172" s="2" t="n">
        <f aca="false">B172*2.5</f>
        <v>5030</v>
      </c>
      <c r="D172" s="1" t="s">
        <v>9</v>
      </c>
    </row>
    <row r="173" customFormat="false" ht="15" hidden="false" customHeight="false" outlineLevel="0" collapsed="false">
      <c r="A173" s="1"/>
      <c r="B173" s="2" t="n">
        <v>484</v>
      </c>
      <c r="C173" s="2" t="n">
        <f aca="false">B173*2.5</f>
        <v>1210</v>
      </c>
      <c r="D173" s="1" t="s">
        <v>10</v>
      </c>
    </row>
    <row r="174" customFormat="false" ht="15" hidden="false" customHeight="false" outlineLevel="0" collapsed="false">
      <c r="A174" s="1"/>
      <c r="B174" s="2" t="n">
        <v>2</v>
      </c>
      <c r="C174" s="2" t="n">
        <f aca="false">B174*2.5</f>
        <v>5</v>
      </c>
      <c r="D174" s="1" t="s">
        <v>52</v>
      </c>
    </row>
    <row r="175" customFormat="false" ht="15" hidden="false" customHeight="false" outlineLevel="0" collapsed="false">
      <c r="A175" s="1"/>
      <c r="B175" s="2" t="n">
        <v>270</v>
      </c>
      <c r="C175" s="2" t="n">
        <f aca="false">B175*2.5</f>
        <v>675</v>
      </c>
      <c r="D175" s="1" t="s">
        <v>11</v>
      </c>
    </row>
    <row r="176" customFormat="false" ht="15" hidden="false" customHeight="false" outlineLevel="0" collapsed="false">
      <c r="A176" s="1"/>
      <c r="B176" s="2" t="n">
        <v>682</v>
      </c>
      <c r="C176" s="2" t="n">
        <f aca="false">B176*2.5</f>
        <v>1705</v>
      </c>
      <c r="D176" s="1" t="s">
        <v>35</v>
      </c>
    </row>
    <row r="177" customFormat="false" ht="15" hidden="false" customHeight="false" outlineLevel="0" collapsed="false">
      <c r="A177" s="1"/>
      <c r="B177" s="2" t="n">
        <v>528</v>
      </c>
      <c r="C177" s="2" t="n">
        <f aca="false">B177*2.5</f>
        <v>1320</v>
      </c>
      <c r="D177" s="1" t="s">
        <v>14</v>
      </c>
    </row>
    <row r="178" customFormat="false" ht="15" hidden="false" customHeight="false" outlineLevel="0" collapsed="false">
      <c r="A178" s="1" t="s">
        <v>72</v>
      </c>
      <c r="B178" s="2" t="n">
        <v>8383</v>
      </c>
      <c r="C178" s="2" t="n">
        <f aca="false">B178*2.5</f>
        <v>20957.5</v>
      </c>
      <c r="D178" s="1"/>
    </row>
    <row r="179" customFormat="false" ht="15" hidden="false" customHeight="false" outlineLevel="0" collapsed="false">
      <c r="A179" s="1" t="s">
        <v>73</v>
      </c>
      <c r="B179" s="2" t="n">
        <v>561</v>
      </c>
      <c r="C179" s="2" t="n">
        <f aca="false">B179*2.5</f>
        <v>1402.5</v>
      </c>
      <c r="D179" s="1" t="s">
        <v>21</v>
      </c>
    </row>
    <row r="180" customFormat="false" ht="15" hidden="false" customHeight="false" outlineLevel="0" collapsed="false">
      <c r="A180" s="1"/>
      <c r="B180" s="2" t="n">
        <v>12</v>
      </c>
      <c r="C180" s="2" t="n">
        <f aca="false">B180*2.5</f>
        <v>30</v>
      </c>
      <c r="D180" s="1" t="s">
        <v>4</v>
      </c>
    </row>
    <row r="181" customFormat="false" ht="15" hidden="false" customHeight="false" outlineLevel="0" collapsed="false">
      <c r="A181" s="1"/>
      <c r="B181" s="2" t="n">
        <v>2</v>
      </c>
      <c r="C181" s="2" t="n">
        <f aca="false">B181*2.5</f>
        <v>5</v>
      </c>
      <c r="D181" s="1" t="s">
        <v>42</v>
      </c>
    </row>
    <row r="182" customFormat="false" ht="15" hidden="false" customHeight="false" outlineLevel="0" collapsed="false">
      <c r="A182" s="1"/>
      <c r="B182" s="2" t="n">
        <v>2</v>
      </c>
      <c r="C182" s="2" t="n">
        <f aca="false">B182*2.5</f>
        <v>5</v>
      </c>
      <c r="D182" s="1" t="s">
        <v>5</v>
      </c>
    </row>
    <row r="183" customFormat="false" ht="15" hidden="false" customHeight="false" outlineLevel="0" collapsed="false">
      <c r="A183" s="1"/>
      <c r="B183" s="2" t="n">
        <v>1108</v>
      </c>
      <c r="C183" s="2" t="n">
        <f aca="false">B183*2.5</f>
        <v>2770</v>
      </c>
      <c r="D183" s="1" t="s">
        <v>6</v>
      </c>
    </row>
    <row r="184" customFormat="false" ht="15" hidden="false" customHeight="false" outlineLevel="0" collapsed="false">
      <c r="A184" s="1"/>
      <c r="B184" s="2" t="n">
        <v>1278</v>
      </c>
      <c r="C184" s="2" t="n">
        <f aca="false">B184*2.5</f>
        <v>3195</v>
      </c>
      <c r="D184" s="1" t="s">
        <v>7</v>
      </c>
    </row>
    <row r="185" customFormat="false" ht="15" hidden="false" customHeight="false" outlineLevel="0" collapsed="false">
      <c r="A185" s="1"/>
      <c r="B185" s="2" t="n">
        <v>375</v>
      </c>
      <c r="C185" s="2" t="n">
        <f aca="false">B185*2.5</f>
        <v>937.5</v>
      </c>
      <c r="D185" s="1" t="s">
        <v>8</v>
      </c>
    </row>
    <row r="186" customFormat="false" ht="15" hidden="false" customHeight="false" outlineLevel="0" collapsed="false">
      <c r="A186" s="1"/>
      <c r="B186" s="2" t="n">
        <v>398</v>
      </c>
      <c r="C186" s="2" t="n">
        <f aca="false">B186*2.5</f>
        <v>995</v>
      </c>
      <c r="D186" s="1" t="s">
        <v>9</v>
      </c>
    </row>
    <row r="187" customFormat="false" ht="15" hidden="false" customHeight="false" outlineLevel="0" collapsed="false">
      <c r="A187" s="1"/>
      <c r="B187" s="2" t="n">
        <v>166</v>
      </c>
      <c r="C187" s="2" t="n">
        <f aca="false">B187*2.5</f>
        <v>415</v>
      </c>
      <c r="D187" s="1" t="s">
        <v>10</v>
      </c>
    </row>
    <row r="188" customFormat="false" ht="15" hidden="false" customHeight="false" outlineLevel="0" collapsed="false">
      <c r="A188" s="1"/>
      <c r="B188" s="2" t="n">
        <v>10</v>
      </c>
      <c r="C188" s="2" t="n">
        <f aca="false">B188*2.5</f>
        <v>25</v>
      </c>
      <c r="D188" s="1" t="s">
        <v>11</v>
      </c>
    </row>
    <row r="189" customFormat="false" ht="15" hidden="false" customHeight="false" outlineLevel="0" collapsed="false">
      <c r="A189" s="1"/>
      <c r="B189" s="2" t="n">
        <v>881</v>
      </c>
      <c r="C189" s="2" t="n">
        <f aca="false">B189*2.5</f>
        <v>2202.5</v>
      </c>
      <c r="D189" s="1" t="s">
        <v>13</v>
      </c>
    </row>
    <row r="190" customFormat="false" ht="15" hidden="false" customHeight="false" outlineLevel="0" collapsed="false">
      <c r="A190" s="1"/>
      <c r="B190" s="2" t="n">
        <v>181</v>
      </c>
      <c r="C190" s="2" t="n">
        <f aca="false">B190*2.5</f>
        <v>452.5</v>
      </c>
      <c r="D190" s="1" t="s">
        <v>14</v>
      </c>
    </row>
    <row r="191" customFormat="false" ht="15" hidden="false" customHeight="false" outlineLevel="0" collapsed="false">
      <c r="A191" s="1"/>
      <c r="B191" s="2" t="n">
        <v>2</v>
      </c>
      <c r="C191" s="2" t="n">
        <f aca="false">B191*2.5</f>
        <v>5</v>
      </c>
      <c r="D191" s="1" t="s">
        <v>32</v>
      </c>
    </row>
    <row r="192" customFormat="false" ht="15" hidden="false" customHeight="false" outlineLevel="0" collapsed="false">
      <c r="A192" s="1" t="s">
        <v>74</v>
      </c>
      <c r="B192" s="2" t="n">
        <v>4976</v>
      </c>
      <c r="C192" s="2" t="n">
        <f aca="false">B192*2.5</f>
        <v>12440</v>
      </c>
      <c r="D192" s="1"/>
    </row>
    <row r="193" customFormat="false" ht="15" hidden="false" customHeight="false" outlineLevel="0" collapsed="false">
      <c r="A193" s="1" t="s">
        <v>75</v>
      </c>
      <c r="B193" s="2" t="n">
        <v>24</v>
      </c>
      <c r="C193" s="2" t="n">
        <f aca="false">B193*2.5</f>
        <v>60</v>
      </c>
      <c r="D193" s="1" t="s">
        <v>21</v>
      </c>
    </row>
    <row r="194" customFormat="false" ht="15" hidden="false" customHeight="false" outlineLevel="0" collapsed="false">
      <c r="A194" s="1"/>
      <c r="B194" s="2" t="n">
        <v>8</v>
      </c>
      <c r="C194" s="2" t="n">
        <f aca="false">B194*2.5</f>
        <v>20</v>
      </c>
      <c r="D194" s="1" t="s">
        <v>8</v>
      </c>
    </row>
    <row r="195" customFormat="false" ht="15" hidden="false" customHeight="false" outlineLevel="0" collapsed="false">
      <c r="A195" s="1"/>
      <c r="B195" s="2" t="n">
        <v>15</v>
      </c>
      <c r="C195" s="2" t="n">
        <f aca="false">B195*2.5</f>
        <v>37.5</v>
      </c>
      <c r="D195" s="1" t="s">
        <v>9</v>
      </c>
    </row>
    <row r="196" customFormat="false" ht="15" hidden="false" customHeight="false" outlineLevel="0" collapsed="false">
      <c r="A196" s="1"/>
      <c r="B196" s="2" t="n">
        <v>3</v>
      </c>
      <c r="C196" s="2" t="n">
        <f aca="false">B196*2.5</f>
        <v>7.5</v>
      </c>
      <c r="D196" s="1" t="s">
        <v>10</v>
      </c>
    </row>
    <row r="197" customFormat="false" ht="15" hidden="false" customHeight="false" outlineLevel="0" collapsed="false">
      <c r="A197" s="1"/>
      <c r="B197" s="2" t="n">
        <v>9</v>
      </c>
      <c r="C197" s="2" t="n">
        <f aca="false">B197*2.5</f>
        <v>22.5</v>
      </c>
      <c r="D197" s="1" t="s">
        <v>14</v>
      </c>
    </row>
    <row r="198" customFormat="false" ht="15" hidden="false" customHeight="false" outlineLevel="0" collapsed="false">
      <c r="A198" s="1" t="s">
        <v>76</v>
      </c>
      <c r="B198" s="2" t="n">
        <v>59</v>
      </c>
      <c r="C198" s="2" t="n">
        <f aca="false">B198*2.5</f>
        <v>147.5</v>
      </c>
      <c r="D198" s="1"/>
    </row>
    <row r="199" customFormat="false" ht="15" hidden="false" customHeight="false" outlineLevel="0" collapsed="false">
      <c r="A199" s="1" t="s">
        <v>77</v>
      </c>
      <c r="B199" s="2" t="n">
        <v>146</v>
      </c>
      <c r="C199" s="2" t="n">
        <f aca="false">B199*2.5</f>
        <v>365</v>
      </c>
      <c r="D199" s="1" t="s">
        <v>21</v>
      </c>
    </row>
    <row r="200" customFormat="false" ht="15" hidden="false" customHeight="false" outlineLevel="0" collapsed="false">
      <c r="A200" s="1"/>
      <c r="B200" s="2" t="n">
        <v>100</v>
      </c>
      <c r="C200" s="2" t="n">
        <f aca="false">B200*2.5</f>
        <v>250</v>
      </c>
      <c r="D200" s="1" t="s">
        <v>7</v>
      </c>
    </row>
    <row r="201" customFormat="false" ht="15" hidden="false" customHeight="false" outlineLevel="0" collapsed="false">
      <c r="A201" s="1"/>
      <c r="B201" s="2" t="n">
        <v>3</v>
      </c>
      <c r="C201" s="2" t="n">
        <f aca="false">B201*2.5</f>
        <v>7.5</v>
      </c>
      <c r="D201" s="1" t="s">
        <v>52</v>
      </c>
    </row>
    <row r="202" customFormat="false" ht="15" hidden="false" customHeight="false" outlineLevel="0" collapsed="false">
      <c r="A202" s="1" t="s">
        <v>78</v>
      </c>
      <c r="B202" s="2" t="n">
        <v>249</v>
      </c>
      <c r="C202" s="2" t="n">
        <f aca="false">B202*2.5</f>
        <v>622.5</v>
      </c>
      <c r="D202" s="1"/>
    </row>
    <row r="203" customFormat="false" ht="15" hidden="false" customHeight="false" outlineLevel="0" collapsed="false">
      <c r="A203" s="1" t="s">
        <v>79</v>
      </c>
      <c r="B203" s="2" t="n">
        <v>14</v>
      </c>
      <c r="C203" s="2" t="n">
        <f aca="false">B203*2.5</f>
        <v>35</v>
      </c>
      <c r="D203" s="1" t="s">
        <v>6</v>
      </c>
    </row>
    <row r="204" customFormat="false" ht="15" hidden="false" customHeight="false" outlineLevel="0" collapsed="false">
      <c r="A204" s="1"/>
      <c r="B204" s="2" t="n">
        <v>1</v>
      </c>
      <c r="C204" s="2" t="n">
        <f aca="false">B204*2.5</f>
        <v>2.5</v>
      </c>
      <c r="D204" s="1" t="s">
        <v>7</v>
      </c>
    </row>
    <row r="205" customFormat="false" ht="15" hidden="false" customHeight="false" outlineLevel="0" collapsed="false">
      <c r="A205" s="1"/>
      <c r="B205" s="2" t="n">
        <v>1</v>
      </c>
      <c r="C205" s="2" t="n">
        <f aca="false">B205*2.5</f>
        <v>2.5</v>
      </c>
      <c r="D205" s="1" t="s">
        <v>32</v>
      </c>
    </row>
    <row r="206" customFormat="false" ht="15" hidden="false" customHeight="false" outlineLevel="0" collapsed="false">
      <c r="A206" s="1" t="s">
        <v>80</v>
      </c>
      <c r="B206" s="2" t="n">
        <v>16</v>
      </c>
      <c r="C206" s="2" t="n">
        <f aca="false">B206*2.5</f>
        <v>40</v>
      </c>
      <c r="D206" s="1"/>
    </row>
    <row r="207" customFormat="false" ht="15" hidden="false" customHeight="false" outlineLevel="0" collapsed="false">
      <c r="A207" s="1" t="s">
        <v>81</v>
      </c>
      <c r="B207" s="2" t="n">
        <v>1</v>
      </c>
      <c r="C207" s="2" t="n">
        <f aca="false">B207*2.5</f>
        <v>2.5</v>
      </c>
      <c r="D207" s="1" t="s">
        <v>5</v>
      </c>
    </row>
    <row r="208" customFormat="false" ht="15" hidden="false" customHeight="false" outlineLevel="0" collapsed="false">
      <c r="A208" s="1"/>
      <c r="B208" s="2" t="n">
        <v>2</v>
      </c>
      <c r="C208" s="2" t="n">
        <f aca="false">B208*2.5</f>
        <v>5</v>
      </c>
      <c r="D208" s="1" t="s">
        <v>6</v>
      </c>
    </row>
    <row r="209" customFormat="false" ht="15" hidden="false" customHeight="false" outlineLevel="0" collapsed="false">
      <c r="A209" s="1" t="s">
        <v>82</v>
      </c>
      <c r="B209" s="2" t="n">
        <v>3</v>
      </c>
      <c r="C209" s="2" t="n">
        <f aca="false">B209*2.5</f>
        <v>7.5</v>
      </c>
      <c r="D209" s="1"/>
    </row>
    <row r="210" customFormat="false" ht="15" hidden="false" customHeight="false" outlineLevel="0" collapsed="false">
      <c r="A210" s="1" t="s">
        <v>83</v>
      </c>
      <c r="B210" s="2" t="n">
        <v>1098</v>
      </c>
      <c r="C210" s="2" t="n">
        <f aca="false">B210*2.5</f>
        <v>2745</v>
      </c>
      <c r="D210" s="1" t="s">
        <v>21</v>
      </c>
    </row>
    <row r="211" customFormat="false" ht="15" hidden="false" customHeight="false" outlineLevel="0" collapsed="false">
      <c r="A211" s="1"/>
      <c r="B211" s="2" t="n">
        <v>130</v>
      </c>
      <c r="C211" s="2" t="n">
        <f aca="false">B211*2.5</f>
        <v>325</v>
      </c>
      <c r="D211" s="1" t="s">
        <v>4</v>
      </c>
    </row>
    <row r="212" customFormat="false" ht="15" hidden="false" customHeight="false" outlineLevel="0" collapsed="false">
      <c r="A212" s="1"/>
      <c r="B212" s="2" t="n">
        <v>484</v>
      </c>
      <c r="C212" s="2" t="n">
        <f aca="false">B212*2.5</f>
        <v>1210</v>
      </c>
      <c r="D212" s="1" t="s">
        <v>42</v>
      </c>
    </row>
    <row r="213" customFormat="false" ht="15" hidden="false" customHeight="false" outlineLevel="0" collapsed="false">
      <c r="A213" s="1"/>
      <c r="B213" s="2" t="n">
        <v>437</v>
      </c>
      <c r="C213" s="2" t="n">
        <f aca="false">B213*2.5</f>
        <v>1092.5</v>
      </c>
      <c r="D213" s="1" t="s">
        <v>31</v>
      </c>
    </row>
    <row r="214" customFormat="false" ht="15" hidden="false" customHeight="false" outlineLevel="0" collapsed="false">
      <c r="A214" s="1"/>
      <c r="B214" s="2" t="n">
        <v>383</v>
      </c>
      <c r="C214" s="2" t="n">
        <f aca="false">B214*2.5</f>
        <v>957.5</v>
      </c>
      <c r="D214" s="1" t="s">
        <v>5</v>
      </c>
    </row>
    <row r="215" customFormat="false" ht="15" hidden="false" customHeight="false" outlineLevel="0" collapsed="false">
      <c r="A215" s="1"/>
      <c r="B215" s="2" t="n">
        <v>254</v>
      </c>
      <c r="C215" s="2" t="n">
        <f aca="false">B215*2.5</f>
        <v>635</v>
      </c>
      <c r="D215" s="1" t="s">
        <v>6</v>
      </c>
    </row>
    <row r="216" customFormat="false" ht="15" hidden="false" customHeight="false" outlineLevel="0" collapsed="false">
      <c r="A216" s="1"/>
      <c r="B216" s="2" t="n">
        <v>2521</v>
      </c>
      <c r="C216" s="2" t="n">
        <f aca="false">B216*2.5</f>
        <v>6302.5</v>
      </c>
      <c r="D216" s="1" t="s">
        <v>7</v>
      </c>
    </row>
    <row r="217" customFormat="false" ht="15" hidden="false" customHeight="false" outlineLevel="0" collapsed="false">
      <c r="A217" s="1"/>
      <c r="B217" s="2" t="n">
        <v>8</v>
      </c>
      <c r="C217" s="2" t="n">
        <f aca="false">B217*2.5</f>
        <v>20</v>
      </c>
      <c r="D217" s="1" t="s">
        <v>8</v>
      </c>
    </row>
    <row r="218" customFormat="false" ht="15" hidden="false" customHeight="false" outlineLevel="0" collapsed="false">
      <c r="A218" s="1"/>
      <c r="B218" s="2" t="n">
        <v>25</v>
      </c>
      <c r="C218" s="2" t="n">
        <f aca="false">B218*2.5</f>
        <v>62.5</v>
      </c>
      <c r="D218" s="1" t="s">
        <v>9</v>
      </c>
    </row>
    <row r="219" customFormat="false" ht="15" hidden="false" customHeight="false" outlineLevel="0" collapsed="false">
      <c r="A219" s="1"/>
      <c r="B219" s="2" t="n">
        <v>9</v>
      </c>
      <c r="C219" s="2" t="n">
        <f aca="false">B219*2.5</f>
        <v>22.5</v>
      </c>
      <c r="D219" s="1" t="s">
        <v>10</v>
      </c>
    </row>
    <row r="220" customFormat="false" ht="15" hidden="false" customHeight="false" outlineLevel="0" collapsed="false">
      <c r="A220" s="1"/>
      <c r="B220" s="2" t="n">
        <v>733</v>
      </c>
      <c r="C220" s="2" t="n">
        <f aca="false">B220*2.5</f>
        <v>1832.5</v>
      </c>
      <c r="D220" s="1" t="s">
        <v>11</v>
      </c>
    </row>
    <row r="221" customFormat="false" ht="15" hidden="false" customHeight="false" outlineLevel="0" collapsed="false">
      <c r="A221" s="1"/>
      <c r="B221" s="2" t="n">
        <v>335</v>
      </c>
      <c r="C221" s="2" t="n">
        <f aca="false">B221*2.5</f>
        <v>837.5</v>
      </c>
      <c r="D221" s="1" t="s">
        <v>12</v>
      </c>
    </row>
    <row r="222" customFormat="false" ht="15" hidden="false" customHeight="false" outlineLevel="0" collapsed="false">
      <c r="A222" s="1"/>
      <c r="B222" s="2" t="n">
        <v>101</v>
      </c>
      <c r="C222" s="2" t="n">
        <f aca="false">B222*2.5</f>
        <v>252.5</v>
      </c>
      <c r="D222" s="1" t="s">
        <v>14</v>
      </c>
    </row>
    <row r="223" customFormat="false" ht="15" hidden="false" customHeight="false" outlineLevel="0" collapsed="false">
      <c r="A223" s="1"/>
      <c r="B223" s="2" t="n">
        <v>378</v>
      </c>
      <c r="C223" s="2" t="n">
        <f aca="false">B223*2.5</f>
        <v>945</v>
      </c>
      <c r="D223" s="1" t="s">
        <v>32</v>
      </c>
    </row>
    <row r="224" customFormat="false" ht="15" hidden="false" customHeight="false" outlineLevel="0" collapsed="false">
      <c r="A224" s="1" t="s">
        <v>84</v>
      </c>
      <c r="B224" s="2" t="n">
        <v>6896</v>
      </c>
      <c r="C224" s="2" t="n">
        <f aca="false">B224*2.5</f>
        <v>17240</v>
      </c>
      <c r="D224" s="1"/>
    </row>
    <row r="225" customFormat="false" ht="15" hidden="false" customHeight="false" outlineLevel="0" collapsed="false">
      <c r="A225" s="1" t="s">
        <v>85</v>
      </c>
      <c r="B225" s="2" t="n">
        <v>0</v>
      </c>
      <c r="C225" s="2" t="n">
        <f aca="false">B225*2.5</f>
        <v>0</v>
      </c>
      <c r="D225" s="1" t="s">
        <v>21</v>
      </c>
    </row>
    <row r="226" customFormat="false" ht="15" hidden="false" customHeight="false" outlineLevel="0" collapsed="false">
      <c r="A226" s="1"/>
      <c r="B226" s="2" t="n">
        <v>4057</v>
      </c>
      <c r="C226" s="2" t="n">
        <f aca="false">B226*2.5</f>
        <v>10142.5</v>
      </c>
      <c r="D226" s="1" t="s">
        <v>4</v>
      </c>
    </row>
    <row r="227" customFormat="false" ht="15" hidden="false" customHeight="false" outlineLevel="0" collapsed="false">
      <c r="A227" s="1"/>
      <c r="B227" s="2" t="n">
        <v>123</v>
      </c>
      <c r="C227" s="2" t="n">
        <f aca="false">B227*2.5</f>
        <v>307.5</v>
      </c>
      <c r="D227" s="1" t="s">
        <v>42</v>
      </c>
    </row>
    <row r="228" customFormat="false" ht="15" hidden="false" customHeight="false" outlineLevel="0" collapsed="false">
      <c r="A228" s="1"/>
      <c r="B228" s="2" t="n">
        <v>574</v>
      </c>
      <c r="C228" s="2" t="n">
        <f aca="false">B228*2.5</f>
        <v>1435</v>
      </c>
      <c r="D228" s="1" t="s">
        <v>31</v>
      </c>
    </row>
    <row r="229" customFormat="false" ht="15" hidden="false" customHeight="false" outlineLevel="0" collapsed="false">
      <c r="A229" s="1"/>
      <c r="B229" s="2" t="n">
        <v>600</v>
      </c>
      <c r="C229" s="2" t="n">
        <f aca="false">B229*2.5</f>
        <v>1500</v>
      </c>
      <c r="D229" s="1" t="s">
        <v>5</v>
      </c>
    </row>
    <row r="230" customFormat="false" ht="15" hidden="false" customHeight="false" outlineLevel="0" collapsed="false">
      <c r="A230" s="1"/>
      <c r="B230" s="2" t="n">
        <v>2689</v>
      </c>
      <c r="C230" s="2" t="n">
        <f aca="false">B230*2.5</f>
        <v>6722.5</v>
      </c>
      <c r="D230" s="1" t="s">
        <v>7</v>
      </c>
    </row>
    <row r="231" customFormat="false" ht="15" hidden="false" customHeight="false" outlineLevel="0" collapsed="false">
      <c r="A231" s="1"/>
      <c r="B231" s="2" t="n">
        <v>3103</v>
      </c>
      <c r="C231" s="2" t="n">
        <f aca="false">B231*2.5</f>
        <v>7757.5</v>
      </c>
      <c r="D231" s="1" t="s">
        <v>8</v>
      </c>
    </row>
    <row r="232" customFormat="false" ht="15" hidden="false" customHeight="false" outlineLevel="0" collapsed="false">
      <c r="A232" s="1"/>
      <c r="B232" s="2" t="n">
        <v>245</v>
      </c>
      <c r="C232" s="2" t="n">
        <f aca="false">B232*2.5</f>
        <v>612.5</v>
      </c>
      <c r="D232" s="1" t="s">
        <v>45</v>
      </c>
    </row>
    <row r="233" customFormat="false" ht="15" hidden="false" customHeight="false" outlineLevel="0" collapsed="false">
      <c r="A233" s="1"/>
      <c r="B233" s="2" t="n">
        <v>376</v>
      </c>
      <c r="C233" s="2" t="n">
        <f aca="false">B233*2.5</f>
        <v>940</v>
      </c>
      <c r="D233" s="1" t="s">
        <v>11</v>
      </c>
    </row>
    <row r="234" customFormat="false" ht="15" hidden="false" customHeight="false" outlineLevel="0" collapsed="false">
      <c r="A234" s="1"/>
      <c r="B234" s="2" t="n">
        <v>110</v>
      </c>
      <c r="C234" s="2" t="n">
        <f aca="false">B234*2.5</f>
        <v>275</v>
      </c>
      <c r="D234" s="1" t="s">
        <v>46</v>
      </c>
    </row>
    <row r="235" customFormat="false" ht="15" hidden="false" customHeight="false" outlineLevel="0" collapsed="false">
      <c r="A235" s="1"/>
      <c r="B235" s="2" t="n">
        <v>14</v>
      </c>
      <c r="C235" s="2" t="n">
        <f aca="false">B235*2.5</f>
        <v>35</v>
      </c>
      <c r="D235" s="1" t="s">
        <v>32</v>
      </c>
    </row>
    <row r="236" customFormat="false" ht="15" hidden="false" customHeight="false" outlineLevel="0" collapsed="false">
      <c r="A236" s="1"/>
      <c r="B236" s="2" t="n">
        <v>42</v>
      </c>
      <c r="C236" s="2" t="n">
        <f aca="false">B236*2.5</f>
        <v>105</v>
      </c>
      <c r="D236" s="1" t="s">
        <v>47</v>
      </c>
    </row>
    <row r="237" customFormat="false" ht="15" hidden="false" customHeight="false" outlineLevel="0" collapsed="false">
      <c r="A237" s="1" t="s">
        <v>86</v>
      </c>
      <c r="B237" s="2" t="n">
        <v>11933</v>
      </c>
      <c r="C237" s="2" t="n">
        <f aca="false">B237*2.5</f>
        <v>29832.5</v>
      </c>
      <c r="D237" s="1"/>
    </row>
    <row r="238" customFormat="false" ht="15" hidden="false" customHeight="false" outlineLevel="0" collapsed="false">
      <c r="A238" s="1" t="s">
        <v>87</v>
      </c>
      <c r="B238" s="2" t="n">
        <v>633</v>
      </c>
      <c r="C238" s="2" t="n">
        <f aca="false">B238*2.5</f>
        <v>1582.5</v>
      </c>
      <c r="D238" s="1" t="s">
        <v>4</v>
      </c>
    </row>
    <row r="239" customFormat="false" ht="15" hidden="false" customHeight="false" outlineLevel="0" collapsed="false">
      <c r="A239" s="1"/>
      <c r="B239" s="2" t="n">
        <v>725</v>
      </c>
      <c r="C239" s="2" t="n">
        <f aca="false">B239*2.5</f>
        <v>1812.5</v>
      </c>
      <c r="D239" s="1" t="s">
        <v>42</v>
      </c>
    </row>
    <row r="240" customFormat="false" ht="15" hidden="false" customHeight="false" outlineLevel="0" collapsed="false">
      <c r="A240" s="1"/>
      <c r="B240" s="2" t="n">
        <v>115</v>
      </c>
      <c r="C240" s="2" t="n">
        <f aca="false">B240*2.5</f>
        <v>287.5</v>
      </c>
      <c r="D240" s="1" t="s">
        <v>5</v>
      </c>
    </row>
    <row r="241" customFormat="false" ht="15" hidden="false" customHeight="false" outlineLevel="0" collapsed="false">
      <c r="A241" s="1"/>
      <c r="B241" s="2" t="n">
        <v>768</v>
      </c>
      <c r="C241" s="2" t="n">
        <f aca="false">B241*2.5</f>
        <v>1920</v>
      </c>
      <c r="D241" s="1" t="s">
        <v>6</v>
      </c>
    </row>
    <row r="242" customFormat="false" ht="15" hidden="false" customHeight="false" outlineLevel="0" collapsed="false">
      <c r="A242" s="1"/>
      <c r="B242" s="2" t="n">
        <v>557</v>
      </c>
      <c r="C242" s="2" t="n">
        <f aca="false">B242*2.5</f>
        <v>1392.5</v>
      </c>
      <c r="D242" s="1" t="s">
        <v>7</v>
      </c>
    </row>
    <row r="243" customFormat="false" ht="15" hidden="false" customHeight="false" outlineLevel="0" collapsed="false">
      <c r="A243" s="1"/>
      <c r="B243" s="2" t="n">
        <v>2</v>
      </c>
      <c r="C243" s="2" t="n">
        <f aca="false">B243*2.5</f>
        <v>5</v>
      </c>
      <c r="D243" s="1" t="s">
        <v>8</v>
      </c>
    </row>
    <row r="244" customFormat="false" ht="15" hidden="false" customHeight="false" outlineLevel="0" collapsed="false">
      <c r="A244" s="1"/>
      <c r="B244" s="2" t="n">
        <v>29</v>
      </c>
      <c r="C244" s="2" t="n">
        <f aca="false">B244*2.5</f>
        <v>72.5</v>
      </c>
      <c r="D244" s="1" t="s">
        <v>11</v>
      </c>
    </row>
    <row r="245" customFormat="false" ht="15" hidden="false" customHeight="false" outlineLevel="0" collapsed="false">
      <c r="A245" s="1"/>
      <c r="B245" s="2" t="n">
        <v>783</v>
      </c>
      <c r="C245" s="2" t="n">
        <f aca="false">B245*2.5</f>
        <v>1957.5</v>
      </c>
      <c r="D245" s="1" t="s">
        <v>35</v>
      </c>
    </row>
    <row r="246" customFormat="false" ht="15" hidden="false" customHeight="false" outlineLevel="0" collapsed="false">
      <c r="A246" s="1"/>
      <c r="B246" s="2" t="n">
        <v>22</v>
      </c>
      <c r="C246" s="2" t="n">
        <f aca="false">B246*2.5</f>
        <v>55</v>
      </c>
      <c r="D246" s="1" t="s">
        <v>12</v>
      </c>
    </row>
    <row r="247" customFormat="false" ht="15" hidden="false" customHeight="false" outlineLevel="0" collapsed="false">
      <c r="A247" s="1" t="s">
        <v>88</v>
      </c>
      <c r="B247" s="2" t="n">
        <v>3634</v>
      </c>
      <c r="C247" s="2" t="n">
        <f aca="false">B247*2.5</f>
        <v>9085</v>
      </c>
      <c r="D247" s="1"/>
    </row>
    <row r="248" customFormat="false" ht="15" hidden="false" customHeight="false" outlineLevel="0" collapsed="false">
      <c r="A248" s="1" t="s">
        <v>89</v>
      </c>
      <c r="B248" s="2" t="n">
        <v>28</v>
      </c>
      <c r="C248" s="2" t="n">
        <f aca="false">B248*2.5</f>
        <v>70</v>
      </c>
      <c r="D248" s="1" t="s">
        <v>59</v>
      </c>
    </row>
    <row r="249" customFormat="false" ht="15" hidden="false" customHeight="false" outlineLevel="0" collapsed="false">
      <c r="A249" s="1"/>
      <c r="B249" s="2" t="n">
        <v>1260</v>
      </c>
      <c r="C249" s="2" t="n">
        <f aca="false">B249*2.5</f>
        <v>3150</v>
      </c>
      <c r="D249" s="1" t="s">
        <v>21</v>
      </c>
    </row>
    <row r="250" customFormat="false" ht="15" hidden="false" customHeight="false" outlineLevel="0" collapsed="false">
      <c r="A250" s="1"/>
      <c r="B250" s="2" t="n">
        <v>1554</v>
      </c>
      <c r="C250" s="2" t="n">
        <f aca="false">B250*2.5</f>
        <v>3885</v>
      </c>
      <c r="D250" s="1" t="s">
        <v>4</v>
      </c>
    </row>
    <row r="251" customFormat="false" ht="15" hidden="false" customHeight="false" outlineLevel="0" collapsed="false">
      <c r="A251" s="1"/>
      <c r="B251" s="2" t="n">
        <v>2382</v>
      </c>
      <c r="C251" s="2" t="n">
        <f aca="false">B251*2.5</f>
        <v>5955</v>
      </c>
      <c r="D251" s="1" t="s">
        <v>42</v>
      </c>
    </row>
    <row r="252" customFormat="false" ht="15" hidden="false" customHeight="false" outlineLevel="0" collapsed="false">
      <c r="A252" s="1"/>
      <c r="B252" s="2" t="n">
        <v>3</v>
      </c>
      <c r="C252" s="2" t="n">
        <f aca="false">B252*2.5</f>
        <v>7.5</v>
      </c>
      <c r="D252" s="1" t="s">
        <v>31</v>
      </c>
    </row>
    <row r="253" customFormat="false" ht="15" hidden="false" customHeight="false" outlineLevel="0" collapsed="false">
      <c r="A253" s="1"/>
      <c r="B253" s="2" t="n">
        <v>207</v>
      </c>
      <c r="C253" s="2" t="n">
        <f aca="false">B253*2.5</f>
        <v>517.5</v>
      </c>
      <c r="D253" s="1" t="s">
        <v>5</v>
      </c>
    </row>
    <row r="254" customFormat="false" ht="15" hidden="false" customHeight="false" outlineLevel="0" collapsed="false">
      <c r="A254" s="1"/>
      <c r="B254" s="2" t="n">
        <v>1075</v>
      </c>
      <c r="C254" s="2" t="n">
        <f aca="false">B254*2.5</f>
        <v>2687.5</v>
      </c>
      <c r="D254" s="1" t="s">
        <v>6</v>
      </c>
    </row>
    <row r="255" customFormat="false" ht="15" hidden="false" customHeight="false" outlineLevel="0" collapsed="false">
      <c r="A255" s="1"/>
      <c r="B255" s="2" t="n">
        <v>55</v>
      </c>
      <c r="C255" s="2" t="n">
        <f aca="false">B255*2.5</f>
        <v>137.5</v>
      </c>
      <c r="D255" s="1" t="s">
        <v>22</v>
      </c>
    </row>
    <row r="256" customFormat="false" ht="15" hidden="false" customHeight="false" outlineLevel="0" collapsed="false">
      <c r="A256" s="1"/>
      <c r="B256" s="2" t="n">
        <v>26</v>
      </c>
      <c r="C256" s="2" t="n">
        <f aca="false">B256*2.5</f>
        <v>65</v>
      </c>
      <c r="D256" s="1" t="s">
        <v>7</v>
      </c>
    </row>
    <row r="257" customFormat="false" ht="15" hidden="false" customHeight="false" outlineLevel="0" collapsed="false">
      <c r="A257" s="1"/>
      <c r="B257" s="2" t="n">
        <v>883</v>
      </c>
      <c r="C257" s="2" t="n">
        <f aca="false">B257*2.5</f>
        <v>2207.5</v>
      </c>
      <c r="D257" s="1" t="s">
        <v>8</v>
      </c>
    </row>
    <row r="258" customFormat="false" ht="15" hidden="false" customHeight="false" outlineLevel="0" collapsed="false">
      <c r="A258" s="1"/>
      <c r="B258" s="2" t="n">
        <v>119</v>
      </c>
      <c r="C258" s="2" t="n">
        <f aca="false">B258*2.5</f>
        <v>297.5</v>
      </c>
      <c r="D258" s="1" t="s">
        <v>9</v>
      </c>
    </row>
    <row r="259" customFormat="false" ht="15" hidden="false" customHeight="false" outlineLevel="0" collapsed="false">
      <c r="A259" s="1"/>
      <c r="B259" s="2" t="n">
        <v>138</v>
      </c>
      <c r="C259" s="2" t="n">
        <f aca="false">B259*2.5</f>
        <v>345</v>
      </c>
      <c r="D259" s="1" t="s">
        <v>10</v>
      </c>
    </row>
    <row r="260" customFormat="false" ht="15" hidden="false" customHeight="false" outlineLevel="0" collapsed="false">
      <c r="A260" s="1"/>
      <c r="B260" s="2" t="n">
        <v>2</v>
      </c>
      <c r="C260" s="2" t="n">
        <f aca="false">B260*2.5</f>
        <v>5</v>
      </c>
      <c r="D260" s="1" t="s">
        <v>52</v>
      </c>
    </row>
    <row r="261" customFormat="false" ht="15" hidden="false" customHeight="false" outlineLevel="0" collapsed="false">
      <c r="A261" s="1"/>
      <c r="B261" s="2" t="n">
        <v>5</v>
      </c>
      <c r="C261" s="2" t="n">
        <f aca="false">B261*2.5</f>
        <v>12.5</v>
      </c>
      <c r="D261" s="1" t="s">
        <v>45</v>
      </c>
    </row>
    <row r="262" customFormat="false" ht="15" hidden="false" customHeight="false" outlineLevel="0" collapsed="false">
      <c r="A262" s="1"/>
      <c r="B262" s="2" t="n">
        <v>1343</v>
      </c>
      <c r="C262" s="2" t="n">
        <f aca="false">B262*2.5</f>
        <v>3357.5</v>
      </c>
      <c r="D262" s="1" t="s">
        <v>11</v>
      </c>
    </row>
    <row r="263" customFormat="false" ht="15" hidden="false" customHeight="false" outlineLevel="0" collapsed="false">
      <c r="A263" s="1"/>
      <c r="B263" s="2" t="n">
        <v>74</v>
      </c>
      <c r="C263" s="2" t="n">
        <f aca="false">B263*2.5</f>
        <v>185</v>
      </c>
      <c r="D263" s="1" t="s">
        <v>35</v>
      </c>
    </row>
    <row r="264" customFormat="false" ht="15" hidden="false" customHeight="false" outlineLevel="0" collapsed="false">
      <c r="A264" s="1"/>
      <c r="B264" s="2" t="n">
        <v>246</v>
      </c>
      <c r="C264" s="2" t="n">
        <f aca="false">B264*2.5</f>
        <v>615</v>
      </c>
      <c r="D264" s="1" t="s">
        <v>12</v>
      </c>
    </row>
    <row r="265" customFormat="false" ht="15" hidden="false" customHeight="false" outlineLevel="0" collapsed="false">
      <c r="A265" s="1"/>
      <c r="B265" s="2" t="n">
        <v>17</v>
      </c>
      <c r="C265" s="2" t="n">
        <f aca="false">B265*2.5</f>
        <v>42.5</v>
      </c>
      <c r="D265" s="1" t="s">
        <v>46</v>
      </c>
    </row>
    <row r="266" customFormat="false" ht="15" hidden="false" customHeight="false" outlineLevel="0" collapsed="false">
      <c r="A266" s="1"/>
      <c r="B266" s="2" t="n">
        <v>7352</v>
      </c>
      <c r="C266" s="2" t="n">
        <f aca="false">B266*2.5</f>
        <v>18380</v>
      </c>
      <c r="D266" s="1" t="s">
        <v>13</v>
      </c>
    </row>
    <row r="267" customFormat="false" ht="15" hidden="false" customHeight="false" outlineLevel="0" collapsed="false">
      <c r="A267" s="1"/>
      <c r="B267" s="2" t="n">
        <v>206</v>
      </c>
      <c r="C267" s="2" t="n">
        <f aca="false">B267*2.5</f>
        <v>515</v>
      </c>
      <c r="D267" s="1" t="s">
        <v>14</v>
      </c>
    </row>
    <row r="268" customFormat="false" ht="15" hidden="false" customHeight="false" outlineLevel="0" collapsed="false">
      <c r="A268" s="1"/>
      <c r="B268" s="2" t="n">
        <v>5</v>
      </c>
      <c r="C268" s="2" t="n">
        <f aca="false">B268*2.5</f>
        <v>12.5</v>
      </c>
      <c r="D268" s="1" t="s">
        <v>32</v>
      </c>
    </row>
    <row r="269" customFormat="false" ht="15" hidden="false" customHeight="false" outlineLevel="0" collapsed="false">
      <c r="A269" s="1"/>
      <c r="B269" s="2" t="n">
        <v>27</v>
      </c>
      <c r="C269" s="2" t="n">
        <f aca="false">B269*2.5</f>
        <v>67.5</v>
      </c>
      <c r="D269" s="1" t="s">
        <v>47</v>
      </c>
    </row>
    <row r="270" customFormat="false" ht="15" hidden="false" customHeight="false" outlineLevel="0" collapsed="false">
      <c r="A270" s="1" t="s">
        <v>90</v>
      </c>
      <c r="B270" s="2" t="n">
        <v>17007</v>
      </c>
      <c r="C270" s="2" t="n">
        <f aca="false">B270*2.5</f>
        <v>42517.5</v>
      </c>
      <c r="D270" s="1"/>
    </row>
    <row r="271" customFormat="false" ht="15" hidden="false" customHeight="false" outlineLevel="0" collapsed="false">
      <c r="A271" s="1" t="s">
        <v>91</v>
      </c>
      <c r="B271" s="2" t="n">
        <v>11</v>
      </c>
      <c r="C271" s="2" t="n">
        <f aca="false">B271*2.5</f>
        <v>27.5</v>
      </c>
      <c r="D271" s="1" t="s">
        <v>6</v>
      </c>
    </row>
    <row r="272" customFormat="false" ht="15" hidden="false" customHeight="false" outlineLevel="0" collapsed="false">
      <c r="A272" s="1"/>
      <c r="B272" s="2" t="n">
        <v>15</v>
      </c>
      <c r="C272" s="2" t="n">
        <f aca="false">B272*2.5</f>
        <v>37.5</v>
      </c>
      <c r="D272" s="1" t="s">
        <v>9</v>
      </c>
    </row>
    <row r="273" customFormat="false" ht="15" hidden="false" customHeight="false" outlineLevel="0" collapsed="false">
      <c r="A273" s="1"/>
      <c r="B273" s="2" t="n">
        <v>9</v>
      </c>
      <c r="C273" s="2" t="n">
        <f aca="false">B273*2.5</f>
        <v>22.5</v>
      </c>
      <c r="D273" s="1" t="s">
        <v>35</v>
      </c>
    </row>
    <row r="274" customFormat="false" ht="15" hidden="false" customHeight="false" outlineLevel="0" collapsed="false">
      <c r="A274" s="1"/>
      <c r="B274" s="2" t="n">
        <v>10</v>
      </c>
      <c r="C274" s="2" t="n">
        <f aca="false">B274*2.5</f>
        <v>25</v>
      </c>
      <c r="D274" s="1" t="s">
        <v>14</v>
      </c>
    </row>
    <row r="275" customFormat="false" ht="15" hidden="false" customHeight="false" outlineLevel="0" collapsed="false">
      <c r="A275" s="1" t="s">
        <v>92</v>
      </c>
      <c r="B275" s="2" t="n">
        <v>45</v>
      </c>
      <c r="C275" s="2" t="n">
        <f aca="false">B275*2.5</f>
        <v>112.5</v>
      </c>
      <c r="D275" s="1"/>
    </row>
    <row r="276" customFormat="false" ht="15" hidden="false" customHeight="false" outlineLevel="0" collapsed="false">
      <c r="A276" s="1" t="s">
        <v>93</v>
      </c>
      <c r="B276" s="2" t="n">
        <v>16</v>
      </c>
      <c r="C276" s="2" t="n">
        <f aca="false">B276*2.5</f>
        <v>40</v>
      </c>
      <c r="D276" s="1" t="s">
        <v>21</v>
      </c>
    </row>
    <row r="277" customFormat="false" ht="15" hidden="false" customHeight="false" outlineLevel="0" collapsed="false">
      <c r="A277" s="1"/>
      <c r="B277" s="2" t="n">
        <v>196</v>
      </c>
      <c r="C277" s="2" t="n">
        <f aca="false">B277*2.5</f>
        <v>490</v>
      </c>
      <c r="D277" s="1" t="s">
        <v>4</v>
      </c>
    </row>
    <row r="278" customFormat="false" ht="15" hidden="false" customHeight="false" outlineLevel="0" collapsed="false">
      <c r="A278" s="1"/>
      <c r="B278" s="2" t="n">
        <v>235</v>
      </c>
      <c r="C278" s="2" t="n">
        <f aca="false">B278*2.5</f>
        <v>587.5</v>
      </c>
      <c r="D278" s="1" t="s">
        <v>31</v>
      </c>
    </row>
    <row r="279" customFormat="false" ht="15" hidden="false" customHeight="false" outlineLevel="0" collapsed="false">
      <c r="A279" s="1"/>
      <c r="B279" s="2" t="n">
        <v>18</v>
      </c>
      <c r="C279" s="2" t="n">
        <f aca="false">B279*2.5</f>
        <v>45</v>
      </c>
      <c r="D279" s="1" t="s">
        <v>6</v>
      </c>
    </row>
    <row r="280" customFormat="false" ht="15" hidden="false" customHeight="false" outlineLevel="0" collapsed="false">
      <c r="A280" s="1"/>
      <c r="B280" s="2" t="n">
        <v>410</v>
      </c>
      <c r="C280" s="2" t="n">
        <f aca="false">B280*2.5</f>
        <v>1025</v>
      </c>
      <c r="D280" s="1" t="s">
        <v>7</v>
      </c>
    </row>
    <row r="281" customFormat="false" ht="15" hidden="false" customHeight="false" outlineLevel="0" collapsed="false">
      <c r="A281" s="1"/>
      <c r="B281" s="2" t="n">
        <v>184</v>
      </c>
      <c r="C281" s="2" t="n">
        <f aca="false">B281*2.5</f>
        <v>460</v>
      </c>
      <c r="D281" s="1" t="s">
        <v>8</v>
      </c>
    </row>
    <row r="282" customFormat="false" ht="15" hidden="false" customHeight="false" outlineLevel="0" collapsed="false">
      <c r="A282" s="1"/>
      <c r="B282" s="2" t="n">
        <v>43</v>
      </c>
      <c r="C282" s="2" t="n">
        <f aca="false">B282*2.5</f>
        <v>107.5</v>
      </c>
      <c r="D282" s="1" t="s">
        <v>52</v>
      </c>
    </row>
    <row r="283" customFormat="false" ht="15" hidden="false" customHeight="false" outlineLevel="0" collapsed="false">
      <c r="A283" s="1"/>
      <c r="B283" s="2" t="n">
        <v>3</v>
      </c>
      <c r="C283" s="2" t="n">
        <f aca="false">B283*2.5</f>
        <v>7.5</v>
      </c>
      <c r="D283" s="1" t="s">
        <v>45</v>
      </c>
    </row>
    <row r="284" customFormat="false" ht="15" hidden="false" customHeight="false" outlineLevel="0" collapsed="false">
      <c r="A284" s="1"/>
      <c r="B284" s="2" t="n">
        <v>143</v>
      </c>
      <c r="C284" s="2" t="n">
        <f aca="false">B284*2.5</f>
        <v>357.5</v>
      </c>
      <c r="D284" s="1" t="s">
        <v>11</v>
      </c>
    </row>
    <row r="285" customFormat="false" ht="15" hidden="false" customHeight="false" outlineLevel="0" collapsed="false">
      <c r="A285" s="1"/>
      <c r="B285" s="2" t="n">
        <v>1</v>
      </c>
      <c r="C285" s="2" t="n">
        <f aca="false">B285*2.5</f>
        <v>2.5</v>
      </c>
      <c r="D285" s="1" t="s">
        <v>14</v>
      </c>
    </row>
    <row r="286" customFormat="false" ht="15" hidden="false" customHeight="false" outlineLevel="0" collapsed="false">
      <c r="A286" s="1" t="s">
        <v>94</v>
      </c>
      <c r="B286" s="2" t="n">
        <v>1249</v>
      </c>
      <c r="C286" s="2" t="n">
        <f aca="false">B286*2.5</f>
        <v>3122.5</v>
      </c>
      <c r="D286" s="1"/>
    </row>
    <row r="287" customFormat="false" ht="15" hidden="false" customHeight="false" outlineLevel="0" collapsed="false">
      <c r="A287" s="1" t="s">
        <v>95</v>
      </c>
      <c r="B287" s="2" t="n">
        <v>48</v>
      </c>
      <c r="C287" s="2" t="n">
        <f aca="false">B287*2.5</f>
        <v>120</v>
      </c>
      <c r="D287" s="1" t="s">
        <v>21</v>
      </c>
    </row>
    <row r="288" customFormat="false" ht="15" hidden="false" customHeight="false" outlineLevel="0" collapsed="false">
      <c r="A288" s="1"/>
      <c r="B288" s="2" t="n">
        <v>3</v>
      </c>
      <c r="C288" s="2" t="n">
        <f aca="false">B288*2.5</f>
        <v>7.5</v>
      </c>
      <c r="D288" s="1" t="s">
        <v>4</v>
      </c>
    </row>
    <row r="289" customFormat="false" ht="15" hidden="false" customHeight="false" outlineLevel="0" collapsed="false">
      <c r="A289" s="1"/>
      <c r="B289" s="2" t="n">
        <v>453</v>
      </c>
      <c r="C289" s="2" t="n">
        <f aca="false">B289*2.5</f>
        <v>1132.5</v>
      </c>
      <c r="D289" s="1" t="s">
        <v>6</v>
      </c>
    </row>
    <row r="290" customFormat="false" ht="15" hidden="false" customHeight="false" outlineLevel="0" collapsed="false">
      <c r="A290" s="1"/>
      <c r="B290" s="2" t="n">
        <v>2</v>
      </c>
      <c r="C290" s="2" t="n">
        <f aca="false">B290*2.5</f>
        <v>5</v>
      </c>
      <c r="D290" s="1" t="s">
        <v>7</v>
      </c>
    </row>
    <row r="291" customFormat="false" ht="15" hidden="false" customHeight="false" outlineLevel="0" collapsed="false">
      <c r="A291" s="1"/>
      <c r="B291" s="2" t="n">
        <v>112</v>
      </c>
      <c r="C291" s="2" t="n">
        <f aca="false">B291*2.5</f>
        <v>280</v>
      </c>
      <c r="D291" s="1" t="s">
        <v>9</v>
      </c>
    </row>
    <row r="292" customFormat="false" ht="15" hidden="false" customHeight="false" outlineLevel="0" collapsed="false">
      <c r="A292" s="1"/>
      <c r="B292" s="2" t="n">
        <v>69</v>
      </c>
      <c r="C292" s="2" t="n">
        <f aca="false">B292*2.5</f>
        <v>172.5</v>
      </c>
      <c r="D292" s="1" t="s">
        <v>10</v>
      </c>
    </row>
    <row r="293" customFormat="false" ht="15" hidden="false" customHeight="false" outlineLevel="0" collapsed="false">
      <c r="A293" s="1"/>
      <c r="B293" s="2" t="n">
        <v>64</v>
      </c>
      <c r="C293" s="2" t="n">
        <f aca="false">B293*2.5</f>
        <v>160</v>
      </c>
      <c r="D293" s="1" t="s">
        <v>14</v>
      </c>
    </row>
    <row r="294" customFormat="false" ht="15" hidden="false" customHeight="false" outlineLevel="0" collapsed="false">
      <c r="A294" s="1" t="s">
        <v>96</v>
      </c>
      <c r="B294" s="2" t="n">
        <v>751</v>
      </c>
      <c r="C294" s="2" t="n">
        <f aca="false">B294*2.5</f>
        <v>1877.5</v>
      </c>
      <c r="D294" s="1"/>
    </row>
    <row r="295" customFormat="false" ht="15" hidden="false" customHeight="false" outlineLevel="0" collapsed="false">
      <c r="A295" s="1" t="s">
        <v>97</v>
      </c>
      <c r="B295" s="2" t="n">
        <v>163</v>
      </c>
      <c r="C295" s="2" t="n">
        <f aca="false">B295*2.5</f>
        <v>407.5</v>
      </c>
      <c r="D295" s="1" t="s">
        <v>21</v>
      </c>
    </row>
    <row r="296" customFormat="false" ht="15" hidden="false" customHeight="false" outlineLevel="0" collapsed="false">
      <c r="A296" s="1"/>
      <c r="B296" s="2" t="n">
        <v>3143</v>
      </c>
      <c r="C296" s="2" t="n">
        <f aca="false">B296*2.5</f>
        <v>7857.5</v>
      </c>
      <c r="D296" s="1" t="s">
        <v>4</v>
      </c>
    </row>
    <row r="297" customFormat="false" ht="15" hidden="false" customHeight="false" outlineLevel="0" collapsed="false">
      <c r="A297" s="1"/>
      <c r="B297" s="2" t="n">
        <v>261</v>
      </c>
      <c r="C297" s="2" t="n">
        <f aca="false">B297*2.5</f>
        <v>652.5</v>
      </c>
      <c r="D297" s="1" t="s">
        <v>42</v>
      </c>
    </row>
    <row r="298" customFormat="false" ht="15" hidden="false" customHeight="false" outlineLevel="0" collapsed="false">
      <c r="A298" s="1"/>
      <c r="B298" s="2" t="n">
        <v>65</v>
      </c>
      <c r="C298" s="2" t="n">
        <f aca="false">B298*2.5</f>
        <v>162.5</v>
      </c>
      <c r="D298" s="1" t="s">
        <v>31</v>
      </c>
    </row>
    <row r="299" customFormat="false" ht="15" hidden="false" customHeight="false" outlineLevel="0" collapsed="false">
      <c r="A299" s="1"/>
      <c r="B299" s="2" t="n">
        <v>4</v>
      </c>
      <c r="C299" s="2" t="n">
        <f aca="false">B299*2.5</f>
        <v>10</v>
      </c>
      <c r="D299" s="1" t="s">
        <v>7</v>
      </c>
    </row>
    <row r="300" customFormat="false" ht="15" hidden="false" customHeight="false" outlineLevel="0" collapsed="false">
      <c r="A300" s="1"/>
      <c r="B300" s="2" t="n">
        <v>999</v>
      </c>
      <c r="C300" s="2" t="n">
        <f aca="false">B300*2.5</f>
        <v>2497.5</v>
      </c>
      <c r="D300" s="1" t="s">
        <v>8</v>
      </c>
    </row>
    <row r="301" customFormat="false" ht="15" hidden="false" customHeight="false" outlineLevel="0" collapsed="false">
      <c r="A301" s="1"/>
      <c r="B301" s="2" t="n">
        <v>37</v>
      </c>
      <c r="C301" s="2" t="n">
        <f aca="false">B301*2.5</f>
        <v>92.5</v>
      </c>
      <c r="D301" s="1" t="s">
        <v>45</v>
      </c>
    </row>
    <row r="302" customFormat="false" ht="15" hidden="false" customHeight="false" outlineLevel="0" collapsed="false">
      <c r="A302" s="1"/>
      <c r="B302" s="2" t="n">
        <v>273</v>
      </c>
      <c r="C302" s="2" t="n">
        <f aca="false">B302*2.5</f>
        <v>682.5</v>
      </c>
      <c r="D302" s="1" t="s">
        <v>11</v>
      </c>
    </row>
    <row r="303" customFormat="false" ht="15" hidden="false" customHeight="false" outlineLevel="0" collapsed="false">
      <c r="A303" s="1"/>
      <c r="B303" s="2" t="n">
        <v>86</v>
      </c>
      <c r="C303" s="2" t="n">
        <f aca="false">B303*2.5</f>
        <v>215</v>
      </c>
      <c r="D303" s="1" t="s">
        <v>32</v>
      </c>
    </row>
    <row r="304" customFormat="false" ht="15" hidden="false" customHeight="false" outlineLevel="0" collapsed="false">
      <c r="A304" s="1" t="s">
        <v>98</v>
      </c>
      <c r="B304" s="2" t="n">
        <v>5031</v>
      </c>
      <c r="C304" s="2" t="n">
        <f aca="false">B304*2.5</f>
        <v>12577.5</v>
      </c>
      <c r="D304" s="1"/>
    </row>
    <row r="305" customFormat="false" ht="15" hidden="false" customHeight="false" outlineLevel="0" collapsed="false">
      <c r="A305" s="1" t="s">
        <v>99</v>
      </c>
      <c r="B305" s="2" t="n">
        <v>16</v>
      </c>
      <c r="C305" s="2" t="n">
        <f aca="false">B305*2.5</f>
        <v>40</v>
      </c>
      <c r="D305" s="1" t="s">
        <v>21</v>
      </c>
    </row>
    <row r="306" customFormat="false" ht="15" hidden="false" customHeight="false" outlineLevel="0" collapsed="false">
      <c r="A306" s="1"/>
      <c r="B306" s="2" t="n">
        <v>1</v>
      </c>
      <c r="C306" s="2" t="n">
        <f aca="false">B306*2.5</f>
        <v>2.5</v>
      </c>
      <c r="D306" s="1" t="s">
        <v>4</v>
      </c>
    </row>
    <row r="307" customFormat="false" ht="15" hidden="false" customHeight="false" outlineLevel="0" collapsed="false">
      <c r="A307" s="1"/>
      <c r="B307" s="2" t="n">
        <v>7</v>
      </c>
      <c r="C307" s="2" t="n">
        <f aca="false">B307*2.5</f>
        <v>17.5</v>
      </c>
      <c r="D307" s="1" t="s">
        <v>5</v>
      </c>
    </row>
    <row r="308" customFormat="false" ht="15" hidden="false" customHeight="false" outlineLevel="0" collapsed="false">
      <c r="A308" s="1"/>
      <c r="B308" s="2" t="n">
        <v>29</v>
      </c>
      <c r="C308" s="2" t="n">
        <f aca="false">B308*2.5</f>
        <v>72.5</v>
      </c>
      <c r="D308" s="1" t="s">
        <v>6</v>
      </c>
    </row>
    <row r="309" customFormat="false" ht="15" hidden="false" customHeight="false" outlineLevel="0" collapsed="false">
      <c r="A309" s="1"/>
      <c r="B309" s="2" t="n">
        <v>2</v>
      </c>
      <c r="C309" s="2" t="n">
        <f aca="false">B309*2.5</f>
        <v>5</v>
      </c>
      <c r="D309" s="1" t="s">
        <v>7</v>
      </c>
    </row>
    <row r="310" customFormat="false" ht="15" hidden="false" customHeight="false" outlineLevel="0" collapsed="false">
      <c r="A310" s="1"/>
      <c r="B310" s="2" t="n">
        <v>1</v>
      </c>
      <c r="C310" s="2" t="n">
        <f aca="false">B310*2.5</f>
        <v>2.5</v>
      </c>
      <c r="D310" s="1" t="s">
        <v>8</v>
      </c>
    </row>
    <row r="311" customFormat="false" ht="15" hidden="false" customHeight="false" outlineLevel="0" collapsed="false">
      <c r="A311" s="1"/>
      <c r="B311" s="2" t="n">
        <v>5</v>
      </c>
      <c r="C311" s="2" t="n">
        <f aca="false">B311*2.5</f>
        <v>12.5</v>
      </c>
      <c r="D311" s="1" t="s">
        <v>10</v>
      </c>
    </row>
    <row r="312" customFormat="false" ht="15" hidden="false" customHeight="false" outlineLevel="0" collapsed="false">
      <c r="A312" s="1"/>
      <c r="B312" s="2" t="n">
        <v>64</v>
      </c>
      <c r="C312" s="2" t="n">
        <f aca="false">B312*2.5</f>
        <v>160</v>
      </c>
      <c r="D312" s="1" t="s">
        <v>14</v>
      </c>
    </row>
    <row r="313" customFormat="false" ht="15" hidden="false" customHeight="false" outlineLevel="0" collapsed="false">
      <c r="A313" s="1" t="s">
        <v>100</v>
      </c>
      <c r="B313" s="2" t="n">
        <v>125</v>
      </c>
      <c r="C313" s="2" t="n">
        <f aca="false">B313*2.5</f>
        <v>312.5</v>
      </c>
      <c r="D313" s="1"/>
    </row>
    <row r="314" customFormat="false" ht="15" hidden="false" customHeight="false" outlineLevel="0" collapsed="false">
      <c r="A314" s="1" t="s">
        <v>101</v>
      </c>
      <c r="B314" s="2" t="n">
        <v>905</v>
      </c>
      <c r="C314" s="2" t="n">
        <f aca="false">B314*2.5</f>
        <v>2262.5</v>
      </c>
      <c r="D314" s="1" t="s">
        <v>4</v>
      </c>
    </row>
    <row r="315" customFormat="false" ht="15" hidden="false" customHeight="false" outlineLevel="0" collapsed="false">
      <c r="A315" s="1"/>
      <c r="B315" s="2" t="n">
        <v>218</v>
      </c>
      <c r="C315" s="2" t="n">
        <f aca="false">B315*2.5</f>
        <v>545</v>
      </c>
      <c r="D315" s="1" t="s">
        <v>42</v>
      </c>
    </row>
    <row r="316" customFormat="false" ht="15" hidden="false" customHeight="false" outlineLevel="0" collapsed="false">
      <c r="A316" s="1"/>
      <c r="B316" s="2" t="n">
        <v>811</v>
      </c>
      <c r="C316" s="2" t="n">
        <f aca="false">B316*2.5</f>
        <v>2027.5</v>
      </c>
      <c r="D316" s="1" t="s">
        <v>5</v>
      </c>
    </row>
    <row r="317" customFormat="false" ht="15" hidden="false" customHeight="false" outlineLevel="0" collapsed="false">
      <c r="A317" s="1"/>
      <c r="B317" s="2" t="n">
        <v>788</v>
      </c>
      <c r="C317" s="2" t="n">
        <f aca="false">B317*2.5</f>
        <v>1970</v>
      </c>
      <c r="D317" s="1" t="s">
        <v>6</v>
      </c>
    </row>
    <row r="318" customFormat="false" ht="15" hidden="false" customHeight="false" outlineLevel="0" collapsed="false">
      <c r="A318" s="1"/>
      <c r="B318" s="2" t="n">
        <v>4522</v>
      </c>
      <c r="C318" s="2" t="n">
        <f aca="false">B318*2.5</f>
        <v>11305</v>
      </c>
      <c r="D318" s="1" t="s">
        <v>7</v>
      </c>
    </row>
    <row r="319" customFormat="false" ht="15" hidden="false" customHeight="false" outlineLevel="0" collapsed="false">
      <c r="A319" s="1"/>
      <c r="B319" s="2" t="n">
        <v>313</v>
      </c>
      <c r="C319" s="2" t="n">
        <f aca="false">B319*2.5</f>
        <v>782.5</v>
      </c>
      <c r="D319" s="1" t="s">
        <v>8</v>
      </c>
    </row>
    <row r="320" customFormat="false" ht="15" hidden="false" customHeight="false" outlineLevel="0" collapsed="false">
      <c r="A320" s="1"/>
      <c r="B320" s="2" t="n">
        <v>1</v>
      </c>
      <c r="C320" s="2" t="n">
        <f aca="false">B320*2.5</f>
        <v>2.5</v>
      </c>
      <c r="D320" s="1" t="s">
        <v>10</v>
      </c>
    </row>
    <row r="321" customFormat="false" ht="15" hidden="false" customHeight="false" outlineLevel="0" collapsed="false">
      <c r="A321" s="1"/>
      <c r="B321" s="2" t="n">
        <v>54</v>
      </c>
      <c r="C321" s="2" t="n">
        <f aca="false">B321*2.5</f>
        <v>135</v>
      </c>
      <c r="D321" s="1" t="s">
        <v>11</v>
      </c>
    </row>
    <row r="322" customFormat="false" ht="15" hidden="false" customHeight="false" outlineLevel="0" collapsed="false">
      <c r="A322" s="1"/>
      <c r="B322" s="2" t="n">
        <v>95</v>
      </c>
      <c r="C322" s="2" t="n">
        <f aca="false">B322*2.5</f>
        <v>237.5</v>
      </c>
      <c r="D322" s="1" t="s">
        <v>35</v>
      </c>
    </row>
    <row r="323" customFormat="false" ht="15" hidden="false" customHeight="false" outlineLevel="0" collapsed="false">
      <c r="A323" s="1"/>
      <c r="B323" s="2" t="n">
        <v>327</v>
      </c>
      <c r="C323" s="2" t="n">
        <f aca="false">B323*2.5</f>
        <v>817.5</v>
      </c>
      <c r="D323" s="1" t="s">
        <v>12</v>
      </c>
    </row>
    <row r="324" customFormat="false" ht="15" hidden="false" customHeight="false" outlineLevel="0" collapsed="false">
      <c r="A324" s="1"/>
      <c r="B324" s="2" t="n">
        <v>820</v>
      </c>
      <c r="C324" s="2" t="n">
        <f aca="false">B324*2.5</f>
        <v>2050</v>
      </c>
      <c r="D324" s="1" t="s">
        <v>32</v>
      </c>
    </row>
    <row r="325" customFormat="false" ht="15" hidden="false" customHeight="false" outlineLevel="0" collapsed="false">
      <c r="A325" s="1" t="s">
        <v>102</v>
      </c>
      <c r="B325" s="2" t="n">
        <v>8854</v>
      </c>
      <c r="C325" s="2" t="n">
        <f aca="false">B325*2.5</f>
        <v>22135</v>
      </c>
      <c r="D325" s="1"/>
    </row>
    <row r="326" customFormat="false" ht="15" hidden="false" customHeight="false" outlineLevel="0" collapsed="false">
      <c r="A326" s="1" t="s">
        <v>103</v>
      </c>
      <c r="B326" s="2" t="n">
        <v>11</v>
      </c>
      <c r="C326" s="2" t="n">
        <f aca="false">B326*2.5</f>
        <v>27.5</v>
      </c>
      <c r="D326" s="1" t="s">
        <v>21</v>
      </c>
    </row>
    <row r="327" customFormat="false" ht="15" hidden="false" customHeight="false" outlineLevel="0" collapsed="false">
      <c r="A327" s="1"/>
      <c r="B327" s="2" t="n">
        <v>156</v>
      </c>
      <c r="C327" s="2" t="n">
        <f aca="false">B327*2.5</f>
        <v>390</v>
      </c>
      <c r="D327" s="1" t="s">
        <v>31</v>
      </c>
    </row>
    <row r="328" customFormat="false" ht="15" hidden="false" customHeight="false" outlineLevel="0" collapsed="false">
      <c r="A328" s="1"/>
      <c r="B328" s="2" t="n">
        <v>105</v>
      </c>
      <c r="C328" s="2" t="n">
        <f aca="false">B328*2.5</f>
        <v>262.5</v>
      </c>
      <c r="D328" s="1" t="s">
        <v>6</v>
      </c>
    </row>
    <row r="329" customFormat="false" ht="15" hidden="false" customHeight="false" outlineLevel="0" collapsed="false">
      <c r="A329" s="1"/>
      <c r="B329" s="2" t="n">
        <v>321</v>
      </c>
      <c r="C329" s="2" t="n">
        <f aca="false">B329*2.5</f>
        <v>802.5</v>
      </c>
      <c r="D329" s="1" t="s">
        <v>8</v>
      </c>
    </row>
    <row r="330" customFormat="false" ht="15" hidden="false" customHeight="false" outlineLevel="0" collapsed="false">
      <c r="A330" s="1"/>
      <c r="B330" s="2" t="n">
        <v>4</v>
      </c>
      <c r="C330" s="2" t="n">
        <f aca="false">B330*2.5</f>
        <v>10</v>
      </c>
      <c r="D330" s="1" t="s">
        <v>11</v>
      </c>
    </row>
    <row r="331" customFormat="false" ht="15" hidden="false" customHeight="false" outlineLevel="0" collapsed="false">
      <c r="A331" s="1"/>
      <c r="B331" s="2" t="n">
        <v>10</v>
      </c>
      <c r="C331" s="2" t="n">
        <f aca="false">B331*2.5</f>
        <v>25</v>
      </c>
      <c r="D331" s="1" t="s">
        <v>35</v>
      </c>
    </row>
    <row r="332" customFormat="false" ht="15" hidden="false" customHeight="false" outlineLevel="0" collapsed="false">
      <c r="A332" s="1" t="s">
        <v>104</v>
      </c>
      <c r="B332" s="2" t="n">
        <v>607</v>
      </c>
      <c r="C332" s="2" t="n">
        <f aca="false">B332*2.5</f>
        <v>1517.5</v>
      </c>
      <c r="D332" s="1"/>
    </row>
    <row r="333" customFormat="false" ht="15" hidden="false" customHeight="false" outlineLevel="0" collapsed="false">
      <c r="A333" s="1" t="s">
        <v>105</v>
      </c>
      <c r="B333" s="2" t="n">
        <v>1</v>
      </c>
      <c r="C333" s="2" t="n">
        <f aca="false">B333*2.5</f>
        <v>2.5</v>
      </c>
      <c r="D333" s="1" t="s">
        <v>21</v>
      </c>
    </row>
    <row r="334" customFormat="false" ht="15" hidden="false" customHeight="false" outlineLevel="0" collapsed="false">
      <c r="A334" s="1"/>
      <c r="B334" s="2" t="n">
        <v>25</v>
      </c>
      <c r="C334" s="2" t="n">
        <f aca="false">B334*2.5</f>
        <v>62.5</v>
      </c>
      <c r="D334" s="1" t="s">
        <v>31</v>
      </c>
    </row>
    <row r="335" customFormat="false" ht="15" hidden="false" customHeight="false" outlineLevel="0" collapsed="false">
      <c r="A335" s="1"/>
      <c r="B335" s="2" t="n">
        <v>129</v>
      </c>
      <c r="C335" s="2" t="n">
        <f aca="false">B335*2.5</f>
        <v>322.5</v>
      </c>
      <c r="D335" s="1" t="s">
        <v>6</v>
      </c>
    </row>
    <row r="336" customFormat="false" ht="15" hidden="false" customHeight="false" outlineLevel="0" collapsed="false">
      <c r="A336" s="1"/>
      <c r="B336" s="2" t="n">
        <v>50</v>
      </c>
      <c r="C336" s="2" t="n">
        <f aca="false">B336*2.5</f>
        <v>125</v>
      </c>
      <c r="D336" s="1" t="s">
        <v>8</v>
      </c>
    </row>
    <row r="337" customFormat="false" ht="15" hidden="false" customHeight="false" outlineLevel="0" collapsed="false">
      <c r="A337" s="1"/>
      <c r="B337" s="2" t="n">
        <v>62</v>
      </c>
      <c r="C337" s="2" t="n">
        <f aca="false">B337*2.5</f>
        <v>155</v>
      </c>
      <c r="D337" s="1" t="s">
        <v>9</v>
      </c>
    </row>
    <row r="338" customFormat="false" ht="15" hidden="false" customHeight="false" outlineLevel="0" collapsed="false">
      <c r="A338" s="1"/>
      <c r="B338" s="2" t="n">
        <v>38</v>
      </c>
      <c r="C338" s="2" t="n">
        <f aca="false">B338*2.5</f>
        <v>95</v>
      </c>
      <c r="D338" s="1" t="s">
        <v>10</v>
      </c>
    </row>
    <row r="339" customFormat="false" ht="15" hidden="false" customHeight="false" outlineLevel="0" collapsed="false">
      <c r="A339" s="1"/>
      <c r="B339" s="2" t="n">
        <v>13</v>
      </c>
      <c r="C339" s="2" t="n">
        <f aca="false">B339*2.5</f>
        <v>32.5</v>
      </c>
      <c r="D339" s="1" t="s">
        <v>11</v>
      </c>
    </row>
    <row r="340" customFormat="false" ht="15" hidden="false" customHeight="false" outlineLevel="0" collapsed="false">
      <c r="A340" s="1"/>
      <c r="B340" s="2" t="n">
        <v>15</v>
      </c>
      <c r="C340" s="2" t="n">
        <f aca="false">B340*2.5</f>
        <v>37.5</v>
      </c>
      <c r="D340" s="1" t="s">
        <v>35</v>
      </c>
    </row>
    <row r="341" customFormat="false" ht="15" hidden="false" customHeight="false" outlineLevel="0" collapsed="false">
      <c r="A341" s="1"/>
      <c r="B341" s="2" t="n">
        <v>31</v>
      </c>
      <c r="C341" s="2" t="n">
        <f aca="false">B341*2.5</f>
        <v>77.5</v>
      </c>
      <c r="D341" s="1" t="s">
        <v>14</v>
      </c>
    </row>
    <row r="342" customFormat="false" ht="15" hidden="false" customHeight="false" outlineLevel="0" collapsed="false">
      <c r="A342" s="1" t="s">
        <v>106</v>
      </c>
      <c r="B342" s="2" t="n">
        <v>364</v>
      </c>
      <c r="C342" s="2" t="n">
        <f aca="false">B342*2.5</f>
        <v>910</v>
      </c>
      <c r="D342" s="1"/>
    </row>
    <row r="343" customFormat="false" ht="15" hidden="false" customHeight="false" outlineLevel="0" collapsed="false">
      <c r="A343" s="1" t="s">
        <v>107</v>
      </c>
      <c r="B343" s="2" t="n">
        <v>1</v>
      </c>
      <c r="C343" s="2" t="n">
        <f aca="false">B343*2.5</f>
        <v>2.5</v>
      </c>
      <c r="D343" s="1" t="s">
        <v>31</v>
      </c>
    </row>
    <row r="344" customFormat="false" ht="15" hidden="false" customHeight="false" outlineLevel="0" collapsed="false">
      <c r="A344" s="1"/>
      <c r="B344" s="2" t="n">
        <v>121</v>
      </c>
      <c r="C344" s="2" t="n">
        <f aca="false">B344*2.5</f>
        <v>302.5</v>
      </c>
      <c r="D344" s="1" t="s">
        <v>6</v>
      </c>
    </row>
    <row r="345" customFormat="false" ht="15" hidden="false" customHeight="false" outlineLevel="0" collapsed="false">
      <c r="A345" s="1" t="s">
        <v>108</v>
      </c>
      <c r="B345" s="2" t="n">
        <v>122</v>
      </c>
      <c r="C345" s="2" t="n">
        <f aca="false">B345*2.5</f>
        <v>305</v>
      </c>
      <c r="D345" s="1"/>
    </row>
    <row r="346" customFormat="false" ht="15" hidden="false" customHeight="false" outlineLevel="0" collapsed="false">
      <c r="A346" s="1" t="s">
        <v>109</v>
      </c>
      <c r="B346" s="2" t="n">
        <v>479</v>
      </c>
      <c r="C346" s="2" t="n">
        <f aca="false">B346*2.5</f>
        <v>1197.5</v>
      </c>
      <c r="D346" s="1" t="s">
        <v>4</v>
      </c>
    </row>
    <row r="347" customFormat="false" ht="15" hidden="false" customHeight="false" outlineLevel="0" collapsed="false">
      <c r="A347" s="1"/>
      <c r="B347" s="2" t="n">
        <v>26</v>
      </c>
      <c r="C347" s="2" t="n">
        <f aca="false">B347*2.5</f>
        <v>65</v>
      </c>
      <c r="D347" s="1" t="s">
        <v>5</v>
      </c>
    </row>
    <row r="348" customFormat="false" ht="15" hidden="false" customHeight="false" outlineLevel="0" collapsed="false">
      <c r="A348" s="1"/>
      <c r="B348" s="2" t="n">
        <v>648</v>
      </c>
      <c r="C348" s="2" t="n">
        <f aca="false">B348*2.5</f>
        <v>1620</v>
      </c>
      <c r="D348" s="1" t="s">
        <v>6</v>
      </c>
    </row>
    <row r="349" customFormat="false" ht="15" hidden="false" customHeight="false" outlineLevel="0" collapsed="false">
      <c r="A349" s="1"/>
      <c r="B349" s="2" t="n">
        <v>1393</v>
      </c>
      <c r="C349" s="2" t="n">
        <f aca="false">B349*2.5</f>
        <v>3482.5</v>
      </c>
      <c r="D349" s="1" t="s">
        <v>7</v>
      </c>
    </row>
    <row r="350" customFormat="false" ht="15" hidden="false" customHeight="false" outlineLevel="0" collapsed="false">
      <c r="A350" s="1"/>
      <c r="B350" s="2" t="n">
        <v>131</v>
      </c>
      <c r="C350" s="2" t="n">
        <f aca="false">B350*2.5</f>
        <v>327.5</v>
      </c>
      <c r="D350" s="1" t="s">
        <v>8</v>
      </c>
    </row>
    <row r="351" customFormat="false" ht="15" hidden="false" customHeight="false" outlineLevel="0" collapsed="false">
      <c r="A351" s="1"/>
      <c r="B351" s="2" t="n">
        <v>11</v>
      </c>
      <c r="C351" s="2" t="n">
        <f aca="false">B351*2.5</f>
        <v>27.5</v>
      </c>
      <c r="D351" s="1" t="s">
        <v>10</v>
      </c>
    </row>
    <row r="352" customFormat="false" ht="15" hidden="false" customHeight="false" outlineLevel="0" collapsed="false">
      <c r="A352" s="1"/>
      <c r="B352" s="2" t="n">
        <v>871</v>
      </c>
      <c r="C352" s="2" t="n">
        <f aca="false">B352*2.5</f>
        <v>2177.5</v>
      </c>
      <c r="D352" s="1" t="s">
        <v>11</v>
      </c>
    </row>
    <row r="353" customFormat="false" ht="15" hidden="false" customHeight="false" outlineLevel="0" collapsed="false">
      <c r="A353" s="1"/>
      <c r="B353" s="2" t="n">
        <v>58</v>
      </c>
      <c r="C353" s="2" t="n">
        <f aca="false">B353*2.5</f>
        <v>145</v>
      </c>
      <c r="D353" s="1" t="s">
        <v>12</v>
      </c>
    </row>
    <row r="354" customFormat="false" ht="15" hidden="false" customHeight="false" outlineLevel="0" collapsed="false">
      <c r="A354" s="1"/>
      <c r="B354" s="2" t="n">
        <v>4</v>
      </c>
      <c r="C354" s="2" t="n">
        <f aca="false">B354*2.5</f>
        <v>10</v>
      </c>
      <c r="D354" s="1" t="s">
        <v>14</v>
      </c>
    </row>
    <row r="355" customFormat="false" ht="15" hidden="false" customHeight="false" outlineLevel="0" collapsed="false">
      <c r="A355" s="1" t="s">
        <v>110</v>
      </c>
      <c r="B355" s="2" t="n">
        <v>3621</v>
      </c>
      <c r="C355" s="2" t="n">
        <f aca="false">B355*2.5</f>
        <v>9052.5</v>
      </c>
      <c r="D355" s="1"/>
    </row>
    <row r="356" customFormat="false" ht="15" hidden="false" customHeight="false" outlineLevel="0" collapsed="false">
      <c r="A356" s="1" t="s">
        <v>111</v>
      </c>
      <c r="B356" s="2" t="n">
        <v>4</v>
      </c>
      <c r="C356" s="2" t="n">
        <f aca="false">B356*2.5</f>
        <v>10</v>
      </c>
      <c r="D356" s="1" t="s">
        <v>6</v>
      </c>
    </row>
    <row r="357" customFormat="false" ht="15" hidden="false" customHeight="false" outlineLevel="0" collapsed="false">
      <c r="A357" s="1"/>
      <c r="B357" s="2" t="n">
        <v>1</v>
      </c>
      <c r="C357" s="2" t="n">
        <f aca="false">B357*2.5</f>
        <v>2.5</v>
      </c>
      <c r="D357" s="1" t="s">
        <v>11</v>
      </c>
    </row>
    <row r="358" customFormat="false" ht="15" hidden="false" customHeight="false" outlineLevel="0" collapsed="false">
      <c r="A358" s="1" t="s">
        <v>112</v>
      </c>
      <c r="B358" s="2" t="n">
        <v>5</v>
      </c>
      <c r="C358" s="2" t="n">
        <f aca="false">B358*2.5</f>
        <v>12.5</v>
      </c>
      <c r="D358" s="1"/>
    </row>
    <row r="359" customFormat="false" ht="15" hidden="false" customHeight="false" outlineLevel="0" collapsed="false">
      <c r="A359" s="1" t="s">
        <v>113</v>
      </c>
      <c r="B359" s="2" t="n">
        <v>1</v>
      </c>
      <c r="C359" s="2" t="n">
        <f aca="false">B359*2.5</f>
        <v>2.5</v>
      </c>
      <c r="D359" s="1" t="s">
        <v>11</v>
      </c>
    </row>
    <row r="360" customFormat="false" ht="15" hidden="false" customHeight="false" outlineLevel="0" collapsed="false">
      <c r="A360" s="1" t="s">
        <v>114</v>
      </c>
      <c r="B360" s="2" t="n">
        <v>1</v>
      </c>
      <c r="C360" s="2" t="n">
        <f aca="false">B360*2.5</f>
        <v>2.5</v>
      </c>
      <c r="D360" s="1"/>
    </row>
    <row r="361" customFormat="false" ht="15" hidden="false" customHeight="false" outlineLevel="0" collapsed="false">
      <c r="A361" s="1" t="s">
        <v>115</v>
      </c>
      <c r="B361" s="2" t="n">
        <v>33</v>
      </c>
      <c r="C361" s="2" t="n">
        <f aca="false">B361*2.5</f>
        <v>82.5</v>
      </c>
      <c r="D361" s="1" t="s">
        <v>6</v>
      </c>
    </row>
    <row r="362" customFormat="false" ht="15" hidden="false" customHeight="false" outlineLevel="0" collapsed="false">
      <c r="A362" s="1"/>
      <c r="B362" s="2" t="n">
        <v>2</v>
      </c>
      <c r="C362" s="2" t="n">
        <f aca="false">B362*2.5</f>
        <v>5</v>
      </c>
      <c r="D362" s="1" t="s">
        <v>7</v>
      </c>
    </row>
    <row r="363" customFormat="false" ht="15" hidden="false" customHeight="false" outlineLevel="0" collapsed="false">
      <c r="A363" s="1"/>
      <c r="B363" s="2" t="n">
        <v>13</v>
      </c>
      <c r="C363" s="2" t="n">
        <f aca="false">B363*2.5</f>
        <v>32.5</v>
      </c>
      <c r="D363" s="1" t="s">
        <v>11</v>
      </c>
    </row>
    <row r="364" customFormat="false" ht="15" hidden="false" customHeight="false" outlineLevel="0" collapsed="false">
      <c r="A364" s="1" t="s">
        <v>116</v>
      </c>
      <c r="B364" s="2" t="n">
        <v>48</v>
      </c>
      <c r="C364" s="2" t="n">
        <f aca="false">B364*2.5</f>
        <v>120</v>
      </c>
      <c r="D364" s="1"/>
    </row>
    <row r="365" customFormat="false" ht="15" hidden="false" customHeight="false" outlineLevel="0" collapsed="false">
      <c r="A365" s="1" t="s">
        <v>117</v>
      </c>
      <c r="B365" s="2" t="n">
        <v>1474</v>
      </c>
      <c r="C365" s="2" t="n">
        <f aca="false">B365*2.5</f>
        <v>3685</v>
      </c>
      <c r="D365" s="1" t="s">
        <v>21</v>
      </c>
    </row>
    <row r="366" customFormat="false" ht="15" hidden="false" customHeight="false" outlineLevel="0" collapsed="false">
      <c r="A366" s="1"/>
      <c r="B366" s="2" t="n">
        <v>810</v>
      </c>
      <c r="C366" s="2" t="n">
        <f aca="false">B366*2.5</f>
        <v>2025</v>
      </c>
      <c r="D366" s="1" t="s">
        <v>4</v>
      </c>
    </row>
    <row r="367" customFormat="false" ht="15" hidden="false" customHeight="false" outlineLevel="0" collapsed="false">
      <c r="A367" s="1"/>
      <c r="B367" s="2" t="n">
        <v>4254</v>
      </c>
      <c r="C367" s="2" t="n">
        <f aca="false">B367*2.5</f>
        <v>10635</v>
      </c>
      <c r="D367" s="1" t="s">
        <v>42</v>
      </c>
    </row>
    <row r="368" customFormat="false" ht="15" hidden="false" customHeight="false" outlineLevel="0" collapsed="false">
      <c r="A368" s="1"/>
      <c r="B368" s="2" t="n">
        <v>275</v>
      </c>
      <c r="C368" s="2" t="n">
        <f aca="false">B368*2.5</f>
        <v>687.5</v>
      </c>
      <c r="D368" s="1" t="s">
        <v>31</v>
      </c>
    </row>
    <row r="369" customFormat="false" ht="15" hidden="false" customHeight="false" outlineLevel="0" collapsed="false">
      <c r="A369" s="1"/>
      <c r="B369" s="2" t="n">
        <v>305</v>
      </c>
      <c r="C369" s="2" t="n">
        <f aca="false">B369*2.5</f>
        <v>762.5</v>
      </c>
      <c r="D369" s="1" t="s">
        <v>5</v>
      </c>
    </row>
    <row r="370" customFormat="false" ht="15" hidden="false" customHeight="false" outlineLevel="0" collapsed="false">
      <c r="A370" s="1"/>
      <c r="B370" s="2" t="n">
        <v>2568</v>
      </c>
      <c r="C370" s="2" t="n">
        <f aca="false">B370*2.5</f>
        <v>6420</v>
      </c>
      <c r="D370" s="1" t="s">
        <v>6</v>
      </c>
    </row>
    <row r="371" customFormat="false" ht="15" hidden="false" customHeight="false" outlineLevel="0" collapsed="false">
      <c r="A371" s="1"/>
      <c r="B371" s="2" t="n">
        <v>1075</v>
      </c>
      <c r="C371" s="2" t="n">
        <f aca="false">B371*2.5</f>
        <v>2687.5</v>
      </c>
      <c r="D371" s="1" t="s">
        <v>22</v>
      </c>
    </row>
    <row r="372" customFormat="false" ht="15" hidden="false" customHeight="false" outlineLevel="0" collapsed="false">
      <c r="A372" s="1"/>
      <c r="B372" s="2" t="n">
        <v>5413</v>
      </c>
      <c r="C372" s="2" t="n">
        <f aca="false">B372*2.5</f>
        <v>13532.5</v>
      </c>
      <c r="D372" s="1" t="s">
        <v>7</v>
      </c>
    </row>
    <row r="373" customFormat="false" ht="15" hidden="false" customHeight="false" outlineLevel="0" collapsed="false">
      <c r="A373" s="1"/>
      <c r="B373" s="2" t="n">
        <v>2843</v>
      </c>
      <c r="C373" s="2" t="n">
        <f aca="false">B373*2.5</f>
        <v>7107.5</v>
      </c>
      <c r="D373" s="1" t="s">
        <v>8</v>
      </c>
    </row>
    <row r="374" customFormat="false" ht="15" hidden="false" customHeight="false" outlineLevel="0" collapsed="false">
      <c r="A374" s="1"/>
      <c r="B374" s="2" t="n">
        <v>1923</v>
      </c>
      <c r="C374" s="2" t="n">
        <f aca="false">B374*2.5</f>
        <v>4807.5</v>
      </c>
      <c r="D374" s="1" t="s">
        <v>9</v>
      </c>
    </row>
    <row r="375" customFormat="false" ht="15" hidden="false" customHeight="false" outlineLevel="0" collapsed="false">
      <c r="A375" s="1"/>
      <c r="B375" s="2" t="n">
        <v>6</v>
      </c>
      <c r="C375" s="2" t="n">
        <f aca="false">B375*2.5</f>
        <v>15</v>
      </c>
      <c r="D375" s="1" t="s">
        <v>43</v>
      </c>
    </row>
    <row r="376" customFormat="false" ht="15" hidden="false" customHeight="false" outlineLevel="0" collapsed="false">
      <c r="A376" s="1"/>
      <c r="B376" s="2" t="n">
        <v>276</v>
      </c>
      <c r="C376" s="2" t="n">
        <f aca="false">B376*2.5</f>
        <v>690</v>
      </c>
      <c r="D376" s="1" t="s">
        <v>10</v>
      </c>
    </row>
    <row r="377" customFormat="false" ht="15" hidden="false" customHeight="false" outlineLevel="0" collapsed="false">
      <c r="A377" s="1"/>
      <c r="B377" s="2" t="n">
        <v>10</v>
      </c>
      <c r="C377" s="2" t="n">
        <f aca="false">B377*2.5</f>
        <v>25</v>
      </c>
      <c r="D377" s="1" t="s">
        <v>45</v>
      </c>
    </row>
    <row r="378" customFormat="false" ht="15" hidden="false" customHeight="false" outlineLevel="0" collapsed="false">
      <c r="A378" s="1"/>
      <c r="B378" s="2" t="n">
        <v>61</v>
      </c>
      <c r="C378" s="2" t="n">
        <f aca="false">B378*2.5</f>
        <v>152.5</v>
      </c>
      <c r="D378" s="1" t="s">
        <v>11</v>
      </c>
    </row>
    <row r="379" customFormat="false" ht="15" hidden="false" customHeight="false" outlineLevel="0" collapsed="false">
      <c r="A379" s="1"/>
      <c r="B379" s="2" t="n">
        <v>3682</v>
      </c>
      <c r="C379" s="2" t="n">
        <f aca="false">B379*2.5</f>
        <v>9205</v>
      </c>
      <c r="D379" s="1" t="s">
        <v>35</v>
      </c>
    </row>
    <row r="380" customFormat="false" ht="15" hidden="false" customHeight="false" outlineLevel="0" collapsed="false">
      <c r="A380" s="1"/>
      <c r="B380" s="2" t="n">
        <v>240</v>
      </c>
      <c r="C380" s="2" t="n">
        <f aca="false">B380*2.5</f>
        <v>600</v>
      </c>
      <c r="D380" s="1" t="s">
        <v>12</v>
      </c>
    </row>
    <row r="381" customFormat="false" ht="15" hidden="false" customHeight="false" outlineLevel="0" collapsed="false">
      <c r="A381" s="1"/>
      <c r="B381" s="2" t="n">
        <v>148</v>
      </c>
      <c r="C381" s="2" t="n">
        <f aca="false">B381*2.5</f>
        <v>370</v>
      </c>
      <c r="D381" s="1" t="s">
        <v>13</v>
      </c>
    </row>
    <row r="382" customFormat="false" ht="15" hidden="false" customHeight="false" outlineLevel="0" collapsed="false">
      <c r="A382" s="1"/>
      <c r="B382" s="2" t="n">
        <v>446</v>
      </c>
      <c r="C382" s="2" t="n">
        <f aca="false">B382*2.5</f>
        <v>1115</v>
      </c>
      <c r="D382" s="1" t="s">
        <v>14</v>
      </c>
    </row>
    <row r="383" customFormat="false" ht="15" hidden="false" customHeight="false" outlineLevel="0" collapsed="false">
      <c r="A383" s="1"/>
      <c r="B383" s="2" t="n">
        <v>793</v>
      </c>
      <c r="C383" s="2" t="n">
        <f aca="false">B383*2.5</f>
        <v>1982.5</v>
      </c>
      <c r="D383" s="1" t="s">
        <v>32</v>
      </c>
    </row>
    <row r="384" customFormat="false" ht="15" hidden="false" customHeight="false" outlineLevel="0" collapsed="false">
      <c r="A384" s="1"/>
      <c r="B384" s="2" t="n">
        <v>9</v>
      </c>
      <c r="C384" s="2" t="n">
        <f aca="false">B384*2.5</f>
        <v>22.5</v>
      </c>
      <c r="D384" s="1" t="s">
        <v>47</v>
      </c>
    </row>
    <row r="385" customFormat="false" ht="15" hidden="false" customHeight="false" outlineLevel="0" collapsed="false">
      <c r="A385" s="1" t="s">
        <v>118</v>
      </c>
      <c r="B385" s="2" t="n">
        <v>26611</v>
      </c>
      <c r="C385" s="2" t="n">
        <f aca="false">B385*2.5</f>
        <v>66527.5</v>
      </c>
      <c r="D385" s="1"/>
    </row>
    <row r="386" customFormat="false" ht="15" hidden="false" customHeight="false" outlineLevel="0" collapsed="false">
      <c r="A386" s="1" t="s">
        <v>119</v>
      </c>
      <c r="B386" s="2" t="n">
        <v>36</v>
      </c>
      <c r="C386" s="2" t="n">
        <f aca="false">B386*2.5</f>
        <v>90</v>
      </c>
      <c r="D386" s="1" t="s">
        <v>59</v>
      </c>
    </row>
    <row r="387" customFormat="false" ht="15" hidden="false" customHeight="false" outlineLevel="0" collapsed="false">
      <c r="A387" s="1"/>
      <c r="B387" s="2" t="n">
        <v>37</v>
      </c>
      <c r="C387" s="2" t="n">
        <f aca="false">B387*2.5</f>
        <v>92.5</v>
      </c>
      <c r="D387" s="1" t="s">
        <v>21</v>
      </c>
    </row>
    <row r="388" customFormat="false" ht="15" hidden="false" customHeight="false" outlineLevel="0" collapsed="false">
      <c r="A388" s="1"/>
      <c r="B388" s="2" t="n">
        <v>7</v>
      </c>
      <c r="C388" s="2" t="n">
        <f aca="false">B388*2.5</f>
        <v>17.5</v>
      </c>
      <c r="D388" s="1" t="s">
        <v>4</v>
      </c>
    </row>
    <row r="389" customFormat="false" ht="15" hidden="false" customHeight="false" outlineLevel="0" collapsed="false">
      <c r="A389" s="1"/>
      <c r="B389" s="2" t="n">
        <v>95</v>
      </c>
      <c r="C389" s="2" t="n">
        <f aca="false">B389*2.5</f>
        <v>237.5</v>
      </c>
      <c r="D389" s="1" t="s">
        <v>5</v>
      </c>
    </row>
    <row r="390" customFormat="false" ht="15" hidden="false" customHeight="false" outlineLevel="0" collapsed="false">
      <c r="A390" s="1"/>
      <c r="B390" s="2" t="n">
        <v>187</v>
      </c>
      <c r="C390" s="2" t="n">
        <f aca="false">B390*2.5</f>
        <v>467.5</v>
      </c>
      <c r="D390" s="1" t="s">
        <v>6</v>
      </c>
    </row>
    <row r="391" customFormat="false" ht="15" hidden="false" customHeight="false" outlineLevel="0" collapsed="false">
      <c r="A391" s="1"/>
      <c r="B391" s="2" t="n">
        <v>25</v>
      </c>
      <c r="C391" s="2" t="n">
        <f aca="false">B391*2.5</f>
        <v>62.5</v>
      </c>
      <c r="D391" s="1" t="s">
        <v>7</v>
      </c>
    </row>
    <row r="392" customFormat="false" ht="15" hidden="false" customHeight="false" outlineLevel="0" collapsed="false">
      <c r="A392" s="1"/>
      <c r="B392" s="2" t="n">
        <v>10</v>
      </c>
      <c r="C392" s="2" t="n">
        <f aca="false">B392*2.5</f>
        <v>25</v>
      </c>
      <c r="D392" s="1" t="s">
        <v>8</v>
      </c>
    </row>
    <row r="393" customFormat="false" ht="15" hidden="false" customHeight="false" outlineLevel="0" collapsed="false">
      <c r="A393" s="1"/>
      <c r="B393" s="2" t="n">
        <v>84</v>
      </c>
      <c r="C393" s="2" t="n">
        <f aca="false">B393*2.5</f>
        <v>210</v>
      </c>
      <c r="D393" s="1" t="s">
        <v>9</v>
      </c>
    </row>
    <row r="394" customFormat="false" ht="15" hidden="false" customHeight="false" outlineLevel="0" collapsed="false">
      <c r="A394" s="1"/>
      <c r="B394" s="2" t="n">
        <v>35</v>
      </c>
      <c r="C394" s="2" t="n">
        <f aca="false">B394*2.5</f>
        <v>87.5</v>
      </c>
      <c r="D394" s="1" t="s">
        <v>10</v>
      </c>
    </row>
    <row r="395" customFormat="false" ht="15" hidden="false" customHeight="false" outlineLevel="0" collapsed="false">
      <c r="A395" s="1"/>
      <c r="B395" s="2" t="n">
        <v>6</v>
      </c>
      <c r="C395" s="2" t="n">
        <f aca="false">B395*2.5</f>
        <v>15</v>
      </c>
      <c r="D395" s="1" t="s">
        <v>52</v>
      </c>
    </row>
    <row r="396" customFormat="false" ht="15" hidden="false" customHeight="false" outlineLevel="0" collapsed="false">
      <c r="A396" s="1"/>
      <c r="B396" s="2" t="n">
        <v>61</v>
      </c>
      <c r="C396" s="2" t="n">
        <f aca="false">B396*2.5</f>
        <v>152.5</v>
      </c>
      <c r="D396" s="1" t="s">
        <v>11</v>
      </c>
    </row>
    <row r="397" customFormat="false" ht="15" hidden="false" customHeight="false" outlineLevel="0" collapsed="false">
      <c r="A397" s="1"/>
      <c r="B397" s="2" t="n">
        <v>94</v>
      </c>
      <c r="C397" s="2" t="n">
        <f aca="false">B397*2.5</f>
        <v>235</v>
      </c>
      <c r="D397" s="1" t="s">
        <v>35</v>
      </c>
    </row>
    <row r="398" customFormat="false" ht="15" hidden="false" customHeight="false" outlineLevel="0" collapsed="false">
      <c r="A398" s="1"/>
      <c r="B398" s="2" t="n">
        <v>6</v>
      </c>
      <c r="C398" s="2" t="n">
        <f aca="false">B398*2.5</f>
        <v>15</v>
      </c>
      <c r="D398" s="1" t="s">
        <v>12</v>
      </c>
    </row>
    <row r="399" customFormat="false" ht="15" hidden="false" customHeight="false" outlineLevel="0" collapsed="false">
      <c r="A399" s="1"/>
      <c r="B399" s="2" t="n">
        <v>32</v>
      </c>
      <c r="C399" s="2" t="n">
        <f aca="false">B399*2.5</f>
        <v>80</v>
      </c>
      <c r="D399" s="1" t="s">
        <v>13</v>
      </c>
    </row>
    <row r="400" customFormat="false" ht="15" hidden="false" customHeight="false" outlineLevel="0" collapsed="false">
      <c r="A400" s="1"/>
      <c r="B400" s="2" t="n">
        <v>62</v>
      </c>
      <c r="C400" s="2" t="n">
        <f aca="false">B400*2.5</f>
        <v>155</v>
      </c>
      <c r="D400" s="1" t="s">
        <v>14</v>
      </c>
    </row>
    <row r="401" customFormat="false" ht="15" hidden="false" customHeight="false" outlineLevel="0" collapsed="false">
      <c r="A401" s="1"/>
      <c r="B401" s="2" t="n">
        <v>8</v>
      </c>
      <c r="C401" s="2" t="n">
        <f aca="false">B401*2.5</f>
        <v>20</v>
      </c>
      <c r="D401" s="1" t="s">
        <v>32</v>
      </c>
    </row>
    <row r="402" customFormat="false" ht="15" hidden="false" customHeight="false" outlineLevel="0" collapsed="false">
      <c r="A402" s="1" t="s">
        <v>120</v>
      </c>
      <c r="B402" s="2" t="n">
        <v>785</v>
      </c>
      <c r="C402" s="2" t="n">
        <f aca="false">B402*2.5</f>
        <v>1962.5</v>
      </c>
      <c r="D402" s="1"/>
    </row>
    <row r="403" customFormat="false" ht="15" hidden="false" customHeight="false" outlineLevel="0" collapsed="false">
      <c r="A403" s="1" t="s">
        <v>121</v>
      </c>
      <c r="B403" s="2" t="n">
        <v>4</v>
      </c>
      <c r="C403" s="2" t="n">
        <f aca="false">B403*2.5</f>
        <v>10</v>
      </c>
      <c r="D403" s="1" t="s">
        <v>59</v>
      </c>
    </row>
    <row r="404" customFormat="false" ht="15" hidden="false" customHeight="false" outlineLevel="0" collapsed="false">
      <c r="A404" s="1"/>
      <c r="B404" s="2" t="n">
        <v>2</v>
      </c>
      <c r="C404" s="2" t="n">
        <f aca="false">B404*2.5</f>
        <v>5</v>
      </c>
      <c r="D404" s="1" t="s">
        <v>21</v>
      </c>
    </row>
    <row r="405" customFormat="false" ht="15" hidden="false" customHeight="false" outlineLevel="0" collapsed="false">
      <c r="A405" s="1"/>
      <c r="B405" s="2" t="n">
        <v>13</v>
      </c>
      <c r="C405" s="2" t="n">
        <f aca="false">B405*2.5</f>
        <v>32.5</v>
      </c>
      <c r="D405" s="1" t="s">
        <v>4</v>
      </c>
    </row>
    <row r="406" customFormat="false" ht="15" hidden="false" customHeight="false" outlineLevel="0" collapsed="false">
      <c r="A406" s="1"/>
      <c r="B406" s="2" t="n">
        <v>1</v>
      </c>
      <c r="C406" s="2" t="n">
        <f aca="false">B406*2.5</f>
        <v>2.5</v>
      </c>
      <c r="D406" s="1" t="s">
        <v>5</v>
      </c>
    </row>
    <row r="407" customFormat="false" ht="15" hidden="false" customHeight="false" outlineLevel="0" collapsed="false">
      <c r="A407" s="1"/>
      <c r="B407" s="2" t="n">
        <v>18</v>
      </c>
      <c r="C407" s="2" t="n">
        <f aca="false">B407*2.5</f>
        <v>45</v>
      </c>
      <c r="D407" s="1" t="s">
        <v>6</v>
      </c>
    </row>
    <row r="408" customFormat="false" ht="15" hidden="false" customHeight="false" outlineLevel="0" collapsed="false">
      <c r="A408" s="1"/>
      <c r="B408" s="2" t="n">
        <v>3</v>
      </c>
      <c r="C408" s="2" t="n">
        <f aca="false">B408*2.5</f>
        <v>7.5</v>
      </c>
      <c r="D408" s="1" t="s">
        <v>7</v>
      </c>
    </row>
    <row r="409" customFormat="false" ht="15" hidden="false" customHeight="false" outlineLevel="0" collapsed="false">
      <c r="A409" s="1"/>
      <c r="B409" s="2" t="n">
        <v>15</v>
      </c>
      <c r="C409" s="2" t="n">
        <f aca="false">B409*2.5</f>
        <v>37.5</v>
      </c>
      <c r="D409" s="1" t="s">
        <v>9</v>
      </c>
    </row>
    <row r="410" customFormat="false" ht="15" hidden="false" customHeight="false" outlineLevel="0" collapsed="false">
      <c r="A410" s="1"/>
      <c r="B410" s="2" t="n">
        <v>2</v>
      </c>
      <c r="C410" s="2" t="n">
        <f aca="false">B410*2.5</f>
        <v>5</v>
      </c>
      <c r="D410" s="1" t="s">
        <v>10</v>
      </c>
    </row>
    <row r="411" customFormat="false" ht="15" hidden="false" customHeight="false" outlineLevel="0" collapsed="false">
      <c r="A411" s="1"/>
      <c r="B411" s="2" t="n">
        <v>2</v>
      </c>
      <c r="C411" s="2" t="n">
        <f aca="false">B411*2.5</f>
        <v>5</v>
      </c>
      <c r="D411" s="1" t="s">
        <v>52</v>
      </c>
    </row>
    <row r="412" customFormat="false" ht="15" hidden="false" customHeight="false" outlineLevel="0" collapsed="false">
      <c r="A412" s="1"/>
      <c r="B412" s="2" t="n">
        <v>26</v>
      </c>
      <c r="C412" s="2" t="n">
        <f aca="false">B412*2.5</f>
        <v>65</v>
      </c>
      <c r="D412" s="1" t="s">
        <v>35</v>
      </c>
    </row>
    <row r="413" customFormat="false" ht="15" hidden="false" customHeight="false" outlineLevel="0" collapsed="false">
      <c r="A413" s="1"/>
      <c r="B413" s="2" t="n">
        <v>4</v>
      </c>
      <c r="C413" s="2" t="n">
        <f aca="false">B413*2.5</f>
        <v>10</v>
      </c>
      <c r="D413" s="1" t="s">
        <v>12</v>
      </c>
    </row>
    <row r="414" customFormat="false" ht="15" hidden="false" customHeight="false" outlineLevel="0" collapsed="false">
      <c r="A414" s="1"/>
      <c r="B414" s="2" t="n">
        <v>54</v>
      </c>
      <c r="C414" s="2" t="n">
        <f aca="false">B414*2.5</f>
        <v>135</v>
      </c>
      <c r="D414" s="1" t="s">
        <v>13</v>
      </c>
    </row>
    <row r="415" customFormat="false" ht="15" hidden="false" customHeight="false" outlineLevel="0" collapsed="false">
      <c r="A415" s="1"/>
      <c r="B415" s="2" t="n">
        <v>15</v>
      </c>
      <c r="C415" s="2" t="n">
        <f aca="false">B415*2.5</f>
        <v>37.5</v>
      </c>
      <c r="D415" s="1" t="s">
        <v>14</v>
      </c>
    </row>
    <row r="416" customFormat="false" ht="15" hidden="false" customHeight="false" outlineLevel="0" collapsed="false">
      <c r="A416" s="1"/>
      <c r="B416" s="2" t="n">
        <v>2</v>
      </c>
      <c r="C416" s="2" t="n">
        <f aca="false">B416*2.5</f>
        <v>5</v>
      </c>
      <c r="D416" s="1" t="s">
        <v>32</v>
      </c>
    </row>
    <row r="417" customFormat="false" ht="15" hidden="false" customHeight="false" outlineLevel="0" collapsed="false">
      <c r="A417" s="1" t="s">
        <v>122</v>
      </c>
      <c r="B417" s="2" t="n">
        <v>161</v>
      </c>
      <c r="C417" s="2" t="n">
        <f aca="false">B417*2.5</f>
        <v>402.5</v>
      </c>
      <c r="D417" s="1"/>
    </row>
    <row r="418" customFormat="false" ht="15" hidden="false" customHeight="false" outlineLevel="0" collapsed="false">
      <c r="A418" s="1" t="s">
        <v>123</v>
      </c>
      <c r="B418" s="2" t="n">
        <v>109</v>
      </c>
      <c r="C418" s="2" t="n">
        <f aca="false">B418*2.5</f>
        <v>272.5</v>
      </c>
      <c r="D418" s="1" t="s">
        <v>21</v>
      </c>
    </row>
    <row r="419" customFormat="false" ht="15" hidden="false" customHeight="false" outlineLevel="0" collapsed="false">
      <c r="A419" s="1"/>
      <c r="B419" s="2" t="n">
        <v>20</v>
      </c>
      <c r="C419" s="2" t="n">
        <f aca="false">B419*2.5</f>
        <v>50</v>
      </c>
      <c r="D419" s="1" t="s">
        <v>4</v>
      </c>
    </row>
    <row r="420" customFormat="false" ht="15" hidden="false" customHeight="false" outlineLevel="0" collapsed="false">
      <c r="A420" s="1"/>
      <c r="B420" s="2" t="n">
        <v>1344</v>
      </c>
      <c r="C420" s="2" t="n">
        <f aca="false">B420*2.5</f>
        <v>3360</v>
      </c>
      <c r="D420" s="1" t="s">
        <v>6</v>
      </c>
    </row>
    <row r="421" customFormat="false" ht="15" hidden="false" customHeight="false" outlineLevel="0" collapsed="false">
      <c r="A421" s="1"/>
      <c r="B421" s="2" t="n">
        <v>1</v>
      </c>
      <c r="C421" s="2" t="n">
        <f aca="false">B421*2.5</f>
        <v>2.5</v>
      </c>
      <c r="D421" s="1" t="s">
        <v>22</v>
      </c>
    </row>
    <row r="422" customFormat="false" ht="15" hidden="false" customHeight="false" outlineLevel="0" collapsed="false">
      <c r="A422" s="1"/>
      <c r="B422" s="2" t="n">
        <v>200</v>
      </c>
      <c r="C422" s="2" t="n">
        <f aca="false">B422*2.5</f>
        <v>500</v>
      </c>
      <c r="D422" s="1" t="s">
        <v>8</v>
      </c>
    </row>
    <row r="423" customFormat="false" ht="15" hidden="false" customHeight="false" outlineLevel="0" collapsed="false">
      <c r="A423" s="1"/>
      <c r="B423" s="2" t="n">
        <v>56</v>
      </c>
      <c r="C423" s="2" t="n">
        <f aca="false">B423*2.5</f>
        <v>140</v>
      </c>
      <c r="D423" s="1" t="s">
        <v>10</v>
      </c>
    </row>
    <row r="424" customFormat="false" ht="15" hidden="false" customHeight="false" outlineLevel="0" collapsed="false">
      <c r="A424" s="1"/>
      <c r="B424" s="2" t="n">
        <v>7</v>
      </c>
      <c r="C424" s="2" t="n">
        <f aca="false">B424*2.5</f>
        <v>17.5</v>
      </c>
      <c r="D424" s="1" t="s">
        <v>52</v>
      </c>
    </row>
    <row r="425" customFormat="false" ht="15" hidden="false" customHeight="false" outlineLevel="0" collapsed="false">
      <c r="A425" s="1" t="s">
        <v>124</v>
      </c>
      <c r="B425" s="2" t="n">
        <v>1737</v>
      </c>
      <c r="C425" s="2" t="n">
        <f aca="false">B425*2.5</f>
        <v>4342.5</v>
      </c>
      <c r="D425" s="1"/>
    </row>
    <row r="426" customFormat="false" ht="15" hidden="false" customHeight="false" outlineLevel="0" collapsed="false">
      <c r="A426" s="1" t="s">
        <v>125</v>
      </c>
      <c r="B426" s="2" t="n">
        <v>450</v>
      </c>
      <c r="C426" s="2" t="n">
        <f aca="false">B426*2.5</f>
        <v>1125</v>
      </c>
      <c r="D426" s="1" t="s">
        <v>59</v>
      </c>
    </row>
    <row r="427" customFormat="false" ht="15" hidden="false" customHeight="false" outlineLevel="0" collapsed="false">
      <c r="A427" s="1"/>
      <c r="B427" s="2" t="n">
        <v>1389</v>
      </c>
      <c r="C427" s="2" t="n">
        <f aca="false">B427*2.5</f>
        <v>3472.5</v>
      </c>
      <c r="D427" s="1" t="s">
        <v>21</v>
      </c>
    </row>
    <row r="428" customFormat="false" ht="15" hidden="false" customHeight="false" outlineLevel="0" collapsed="false">
      <c r="A428" s="1"/>
      <c r="B428" s="2" t="n">
        <v>106</v>
      </c>
      <c r="C428" s="2" t="n">
        <f aca="false">B428*2.5</f>
        <v>265</v>
      </c>
      <c r="D428" s="1" t="s">
        <v>4</v>
      </c>
    </row>
    <row r="429" customFormat="false" ht="15" hidden="false" customHeight="false" outlineLevel="0" collapsed="false">
      <c r="A429" s="1"/>
      <c r="B429" s="2" t="n">
        <v>186</v>
      </c>
      <c r="C429" s="2" t="n">
        <f aca="false">B429*2.5</f>
        <v>465</v>
      </c>
      <c r="D429" s="1" t="s">
        <v>31</v>
      </c>
    </row>
    <row r="430" customFormat="false" ht="15" hidden="false" customHeight="false" outlineLevel="0" collapsed="false">
      <c r="A430" s="1"/>
      <c r="B430" s="2" t="n">
        <v>502</v>
      </c>
      <c r="C430" s="2" t="n">
        <f aca="false">B430*2.5</f>
        <v>1255</v>
      </c>
      <c r="D430" s="1" t="s">
        <v>5</v>
      </c>
    </row>
    <row r="431" customFormat="false" ht="15" hidden="false" customHeight="false" outlineLevel="0" collapsed="false">
      <c r="A431" s="1"/>
      <c r="B431" s="2" t="n">
        <v>5346</v>
      </c>
      <c r="C431" s="2" t="n">
        <f aca="false">B431*2.5</f>
        <v>13365</v>
      </c>
      <c r="D431" s="1" t="s">
        <v>6</v>
      </c>
    </row>
    <row r="432" customFormat="false" ht="15" hidden="false" customHeight="false" outlineLevel="0" collapsed="false">
      <c r="A432" s="1"/>
      <c r="B432" s="2" t="n">
        <v>64</v>
      </c>
      <c r="C432" s="2" t="n">
        <f aca="false">B432*2.5</f>
        <v>160</v>
      </c>
      <c r="D432" s="1" t="s">
        <v>22</v>
      </c>
    </row>
    <row r="433" customFormat="false" ht="15" hidden="false" customHeight="false" outlineLevel="0" collapsed="false">
      <c r="A433" s="1"/>
      <c r="B433" s="2" t="n">
        <v>1327</v>
      </c>
      <c r="C433" s="2" t="n">
        <f aca="false">B433*2.5</f>
        <v>3317.5</v>
      </c>
      <c r="D433" s="1" t="s">
        <v>7</v>
      </c>
    </row>
    <row r="434" customFormat="false" ht="15" hidden="false" customHeight="false" outlineLevel="0" collapsed="false">
      <c r="A434" s="1"/>
      <c r="B434" s="2" t="n">
        <v>1255</v>
      </c>
      <c r="C434" s="2" t="n">
        <f aca="false">B434*2.5</f>
        <v>3137.5</v>
      </c>
      <c r="D434" s="1" t="s">
        <v>8</v>
      </c>
    </row>
    <row r="435" customFormat="false" ht="15" hidden="false" customHeight="false" outlineLevel="0" collapsed="false">
      <c r="A435" s="1"/>
      <c r="B435" s="2" t="n">
        <v>3414</v>
      </c>
      <c r="C435" s="2" t="n">
        <f aca="false">B435*2.5</f>
        <v>8535</v>
      </c>
      <c r="D435" s="1" t="s">
        <v>9</v>
      </c>
    </row>
    <row r="436" customFormat="false" ht="15" hidden="false" customHeight="false" outlineLevel="0" collapsed="false">
      <c r="A436" s="1"/>
      <c r="B436" s="2" t="n">
        <v>1394</v>
      </c>
      <c r="C436" s="2" t="n">
        <f aca="false">B436*2.5</f>
        <v>3485</v>
      </c>
      <c r="D436" s="1" t="s">
        <v>10</v>
      </c>
    </row>
    <row r="437" customFormat="false" ht="15" hidden="false" customHeight="false" outlineLevel="0" collapsed="false">
      <c r="A437" s="1"/>
      <c r="B437" s="2" t="n">
        <v>1274</v>
      </c>
      <c r="C437" s="2" t="n">
        <f aca="false">B437*2.5</f>
        <v>3185</v>
      </c>
      <c r="D437" s="1" t="s">
        <v>52</v>
      </c>
    </row>
    <row r="438" customFormat="false" ht="15" hidden="false" customHeight="false" outlineLevel="0" collapsed="false">
      <c r="A438" s="1"/>
      <c r="B438" s="2" t="n">
        <v>395</v>
      </c>
      <c r="C438" s="2" t="n">
        <f aca="false">B438*2.5</f>
        <v>987.5</v>
      </c>
      <c r="D438" s="1" t="s">
        <v>11</v>
      </c>
    </row>
    <row r="439" customFormat="false" ht="15" hidden="false" customHeight="false" outlineLevel="0" collapsed="false">
      <c r="A439" s="1"/>
      <c r="B439" s="2" t="n">
        <v>1638</v>
      </c>
      <c r="C439" s="2" t="n">
        <f aca="false">B439*2.5</f>
        <v>4095</v>
      </c>
      <c r="D439" s="1" t="s">
        <v>35</v>
      </c>
    </row>
    <row r="440" customFormat="false" ht="15" hidden="false" customHeight="false" outlineLevel="0" collapsed="false">
      <c r="A440" s="1"/>
      <c r="B440" s="2" t="n">
        <v>283</v>
      </c>
      <c r="C440" s="2" t="n">
        <f aca="false">B440*2.5</f>
        <v>707.5</v>
      </c>
      <c r="D440" s="1" t="s">
        <v>12</v>
      </c>
    </row>
    <row r="441" customFormat="false" ht="15" hidden="false" customHeight="false" outlineLevel="0" collapsed="false">
      <c r="A441" s="1"/>
      <c r="B441" s="2" t="n">
        <v>83</v>
      </c>
      <c r="C441" s="2" t="n">
        <f aca="false">B441*2.5</f>
        <v>207.5</v>
      </c>
      <c r="D441" s="1" t="s">
        <v>13</v>
      </c>
    </row>
    <row r="442" customFormat="false" ht="15" hidden="false" customHeight="false" outlineLevel="0" collapsed="false">
      <c r="A442" s="1"/>
      <c r="B442" s="2" t="n">
        <v>1957</v>
      </c>
      <c r="C442" s="2" t="n">
        <f aca="false">B442*2.5</f>
        <v>4892.5</v>
      </c>
      <c r="D442" s="1" t="s">
        <v>14</v>
      </c>
    </row>
    <row r="443" customFormat="false" ht="15" hidden="false" customHeight="false" outlineLevel="0" collapsed="false">
      <c r="A443" s="1" t="s">
        <v>126</v>
      </c>
      <c r="B443" s="2" t="n">
        <v>21063</v>
      </c>
      <c r="C443" s="2" t="n">
        <f aca="false">B443*2.5</f>
        <v>52657.5</v>
      </c>
      <c r="D443" s="1"/>
    </row>
    <row r="444" customFormat="false" ht="15" hidden="false" customHeight="false" outlineLevel="0" collapsed="false">
      <c r="A444" s="1" t="s">
        <v>127</v>
      </c>
      <c r="B444" s="2" t="n">
        <v>1</v>
      </c>
      <c r="C444" s="2" t="n">
        <f aca="false">B444*2.5</f>
        <v>2.5</v>
      </c>
      <c r="D444" s="1" t="s">
        <v>21</v>
      </c>
    </row>
    <row r="445" customFormat="false" ht="15" hidden="false" customHeight="false" outlineLevel="0" collapsed="false">
      <c r="A445" s="1"/>
      <c r="B445" s="2" t="n">
        <v>8</v>
      </c>
      <c r="C445" s="2" t="n">
        <f aca="false">B445*2.5</f>
        <v>20</v>
      </c>
      <c r="D445" s="1" t="s">
        <v>6</v>
      </c>
    </row>
    <row r="446" customFormat="false" ht="15" hidden="false" customHeight="false" outlineLevel="0" collapsed="false">
      <c r="A446" s="1"/>
      <c r="B446" s="2" t="n">
        <v>4</v>
      </c>
      <c r="C446" s="2" t="n">
        <f aca="false">B446*2.5</f>
        <v>10</v>
      </c>
      <c r="D446" s="1" t="s">
        <v>22</v>
      </c>
    </row>
    <row r="447" customFormat="false" ht="15" hidden="false" customHeight="false" outlineLevel="0" collapsed="false">
      <c r="A447" s="1"/>
      <c r="B447" s="2" t="n">
        <v>15</v>
      </c>
      <c r="C447" s="2" t="n">
        <f aca="false">B447*2.5</f>
        <v>37.5</v>
      </c>
      <c r="D447" s="1" t="s">
        <v>8</v>
      </c>
    </row>
    <row r="448" customFormat="false" ht="15" hidden="false" customHeight="false" outlineLevel="0" collapsed="false">
      <c r="A448" s="1"/>
      <c r="B448" s="2" t="n">
        <v>4</v>
      </c>
      <c r="C448" s="2" t="n">
        <f aca="false">B448*2.5</f>
        <v>10</v>
      </c>
      <c r="D448" s="1" t="s">
        <v>11</v>
      </c>
    </row>
    <row r="449" customFormat="false" ht="15" hidden="false" customHeight="false" outlineLevel="0" collapsed="false">
      <c r="A449" s="1" t="s">
        <v>128</v>
      </c>
      <c r="B449" s="2" t="n">
        <v>32</v>
      </c>
      <c r="C449" s="2" t="n">
        <f aca="false">B449*2.5</f>
        <v>80</v>
      </c>
      <c r="D449" s="1"/>
    </row>
    <row r="450" customFormat="false" ht="15" hidden="false" customHeight="false" outlineLevel="0" collapsed="false">
      <c r="A450" s="1" t="s">
        <v>129</v>
      </c>
      <c r="B450" s="2" t="n">
        <v>58</v>
      </c>
      <c r="C450" s="2" t="n">
        <f aca="false">B450*2.5</f>
        <v>145</v>
      </c>
      <c r="D450" s="1" t="s">
        <v>21</v>
      </c>
    </row>
    <row r="451" customFormat="false" ht="15" hidden="false" customHeight="false" outlineLevel="0" collapsed="false">
      <c r="A451" s="1"/>
      <c r="B451" s="2" t="n">
        <v>1059</v>
      </c>
      <c r="C451" s="2" t="n">
        <f aca="false">B451*2.5</f>
        <v>2647.5</v>
      </c>
      <c r="D451" s="1" t="s">
        <v>4</v>
      </c>
    </row>
    <row r="452" customFormat="false" ht="15" hidden="false" customHeight="false" outlineLevel="0" collapsed="false">
      <c r="A452" s="1"/>
      <c r="B452" s="2" t="n">
        <v>982</v>
      </c>
      <c r="C452" s="2" t="n">
        <f aca="false">B452*2.5</f>
        <v>2455</v>
      </c>
      <c r="D452" s="1" t="s">
        <v>5</v>
      </c>
    </row>
    <row r="453" customFormat="false" ht="15" hidden="false" customHeight="false" outlineLevel="0" collapsed="false">
      <c r="A453" s="1"/>
      <c r="B453" s="2" t="n">
        <v>556</v>
      </c>
      <c r="C453" s="2" t="n">
        <f aca="false">B453*2.5</f>
        <v>1390</v>
      </c>
      <c r="D453" s="1" t="s">
        <v>6</v>
      </c>
    </row>
    <row r="454" customFormat="false" ht="15" hidden="false" customHeight="false" outlineLevel="0" collapsed="false">
      <c r="A454" s="1"/>
      <c r="B454" s="2" t="n">
        <v>5135</v>
      </c>
      <c r="C454" s="2" t="n">
        <f aca="false">B454*2.5</f>
        <v>12837.5</v>
      </c>
      <c r="D454" s="1" t="s">
        <v>7</v>
      </c>
    </row>
    <row r="455" customFormat="false" ht="15" hidden="false" customHeight="false" outlineLevel="0" collapsed="false">
      <c r="A455" s="1"/>
      <c r="B455" s="2" t="n">
        <v>242</v>
      </c>
      <c r="C455" s="2" t="n">
        <f aca="false">B455*2.5</f>
        <v>605</v>
      </c>
      <c r="D455" s="1" t="s">
        <v>8</v>
      </c>
    </row>
    <row r="456" customFormat="false" ht="15" hidden="false" customHeight="false" outlineLevel="0" collapsed="false">
      <c r="A456" s="1"/>
      <c r="B456" s="2" t="n">
        <v>10</v>
      </c>
      <c r="C456" s="2" t="n">
        <f aca="false">B456*2.5</f>
        <v>25</v>
      </c>
      <c r="D456" s="1" t="s">
        <v>9</v>
      </c>
    </row>
    <row r="457" customFormat="false" ht="15" hidden="false" customHeight="false" outlineLevel="0" collapsed="false">
      <c r="A457" s="1"/>
      <c r="B457" s="2" t="n">
        <v>3</v>
      </c>
      <c r="C457" s="2" t="n">
        <f aca="false">B457*2.5</f>
        <v>7.5</v>
      </c>
      <c r="D457" s="1" t="s">
        <v>10</v>
      </c>
    </row>
    <row r="458" customFormat="false" ht="15" hidden="false" customHeight="false" outlineLevel="0" collapsed="false">
      <c r="A458" s="1"/>
      <c r="B458" s="2" t="n">
        <v>40</v>
      </c>
      <c r="C458" s="2" t="n">
        <f aca="false">B458*2.5</f>
        <v>100</v>
      </c>
      <c r="D458" s="1" t="s">
        <v>11</v>
      </c>
    </row>
    <row r="459" customFormat="false" ht="15" hidden="false" customHeight="false" outlineLevel="0" collapsed="false">
      <c r="A459" s="1"/>
      <c r="B459" s="2" t="n">
        <v>73</v>
      </c>
      <c r="C459" s="2" t="n">
        <f aca="false">B459*2.5</f>
        <v>182.5</v>
      </c>
      <c r="D459" s="1" t="s">
        <v>35</v>
      </c>
    </row>
    <row r="460" customFormat="false" ht="15" hidden="false" customHeight="false" outlineLevel="0" collapsed="false">
      <c r="A460" s="1"/>
      <c r="B460" s="2" t="n">
        <v>290</v>
      </c>
      <c r="C460" s="2" t="n">
        <f aca="false">B460*2.5</f>
        <v>725</v>
      </c>
      <c r="D460" s="1" t="s">
        <v>12</v>
      </c>
    </row>
    <row r="461" customFormat="false" ht="15" hidden="false" customHeight="false" outlineLevel="0" collapsed="false">
      <c r="A461" s="1"/>
      <c r="B461" s="2" t="n">
        <v>173</v>
      </c>
      <c r="C461" s="2" t="n">
        <f aca="false">B461*2.5</f>
        <v>432.5</v>
      </c>
      <c r="D461" s="1" t="s">
        <v>14</v>
      </c>
    </row>
    <row r="462" customFormat="false" ht="15" hidden="false" customHeight="false" outlineLevel="0" collapsed="false">
      <c r="A462" s="1"/>
      <c r="B462" s="2" t="n">
        <v>543</v>
      </c>
      <c r="C462" s="2" t="n">
        <f aca="false">B462*2.5</f>
        <v>1357.5</v>
      </c>
      <c r="D462" s="1" t="s">
        <v>32</v>
      </c>
    </row>
    <row r="463" customFormat="false" ht="15" hidden="false" customHeight="false" outlineLevel="0" collapsed="false">
      <c r="A463" s="1" t="s">
        <v>130</v>
      </c>
      <c r="B463" s="2" t="n">
        <v>9164</v>
      </c>
      <c r="C463" s="2" t="n">
        <f aca="false">B463*2.5</f>
        <v>22910</v>
      </c>
      <c r="D463" s="1"/>
    </row>
    <row r="464" customFormat="false" ht="15" hidden="false" customHeight="false" outlineLevel="0" collapsed="false">
      <c r="A464" s="1" t="s">
        <v>131</v>
      </c>
      <c r="B464" s="2" t="n">
        <v>13</v>
      </c>
      <c r="C464" s="2" t="n">
        <f aca="false">B464*2.5</f>
        <v>32.5</v>
      </c>
      <c r="D464" s="1" t="s">
        <v>21</v>
      </c>
    </row>
    <row r="465" customFormat="false" ht="15" hidden="false" customHeight="false" outlineLevel="0" collapsed="false">
      <c r="A465" s="1"/>
      <c r="B465" s="2" t="n">
        <v>2</v>
      </c>
      <c r="C465" s="2" t="n">
        <f aca="false">B465*2.5</f>
        <v>5</v>
      </c>
      <c r="D465" s="1" t="s">
        <v>31</v>
      </c>
    </row>
    <row r="466" customFormat="false" ht="15" hidden="false" customHeight="false" outlineLevel="0" collapsed="false">
      <c r="A466" s="1"/>
      <c r="B466" s="2" t="n">
        <v>10</v>
      </c>
      <c r="C466" s="2" t="n">
        <f aca="false">B466*2.5</f>
        <v>25</v>
      </c>
      <c r="D466" s="1" t="s">
        <v>6</v>
      </c>
    </row>
    <row r="467" customFormat="false" ht="15" hidden="false" customHeight="false" outlineLevel="0" collapsed="false">
      <c r="A467" s="1"/>
      <c r="B467" s="2" t="n">
        <v>2</v>
      </c>
      <c r="C467" s="2" t="n">
        <f aca="false">B467*2.5</f>
        <v>5</v>
      </c>
      <c r="D467" s="1" t="s">
        <v>22</v>
      </c>
    </row>
    <row r="468" customFormat="false" ht="15" hidden="false" customHeight="false" outlineLevel="0" collapsed="false">
      <c r="A468" s="1"/>
      <c r="B468" s="2" t="n">
        <v>5</v>
      </c>
      <c r="C468" s="2" t="n">
        <f aca="false">B468*2.5</f>
        <v>12.5</v>
      </c>
      <c r="D468" s="1" t="s">
        <v>8</v>
      </c>
    </row>
    <row r="469" customFormat="false" ht="15" hidden="false" customHeight="false" outlineLevel="0" collapsed="false">
      <c r="A469" s="1"/>
      <c r="B469" s="2" t="n">
        <v>4</v>
      </c>
      <c r="C469" s="2" t="n">
        <f aca="false">B469*2.5</f>
        <v>10</v>
      </c>
      <c r="D469" s="1" t="s">
        <v>11</v>
      </c>
    </row>
    <row r="470" customFormat="false" ht="15" hidden="false" customHeight="false" outlineLevel="0" collapsed="false">
      <c r="A470" s="1" t="s">
        <v>132</v>
      </c>
      <c r="B470" s="2" t="n">
        <v>36</v>
      </c>
      <c r="C470" s="2" t="n">
        <f aca="false">B470*2.5</f>
        <v>90</v>
      </c>
      <c r="D470" s="1"/>
    </row>
    <row r="471" customFormat="false" ht="15" hidden="false" customHeight="false" outlineLevel="0" collapsed="false">
      <c r="A471" s="1" t="s">
        <v>133</v>
      </c>
      <c r="B471" s="2" t="n">
        <v>113</v>
      </c>
      <c r="C471" s="2" t="n">
        <f aca="false">B471*2.5</f>
        <v>282.5</v>
      </c>
      <c r="D471" s="1" t="s">
        <v>5</v>
      </c>
    </row>
    <row r="472" customFormat="false" ht="15" hidden="false" customHeight="false" outlineLevel="0" collapsed="false">
      <c r="A472" s="1"/>
      <c r="B472" s="2" t="n">
        <v>1265</v>
      </c>
      <c r="C472" s="2" t="n">
        <f aca="false">B472*2.5</f>
        <v>3162.5</v>
      </c>
      <c r="D472" s="1" t="s">
        <v>6</v>
      </c>
    </row>
    <row r="473" customFormat="false" ht="15" hidden="false" customHeight="false" outlineLevel="0" collapsed="false">
      <c r="A473" s="1"/>
      <c r="B473" s="2" t="n">
        <v>298</v>
      </c>
      <c r="C473" s="2" t="n">
        <f aca="false">B473*2.5</f>
        <v>745</v>
      </c>
      <c r="D473" s="1" t="s">
        <v>10</v>
      </c>
    </row>
    <row r="474" customFormat="false" ht="15" hidden="false" customHeight="false" outlineLevel="0" collapsed="false">
      <c r="A474" s="1"/>
      <c r="B474" s="2" t="n">
        <v>478</v>
      </c>
      <c r="C474" s="2" t="n">
        <f aca="false">B474*2.5</f>
        <v>1195</v>
      </c>
      <c r="D474" s="1" t="s">
        <v>14</v>
      </c>
    </row>
    <row r="475" customFormat="false" ht="15" hidden="false" customHeight="false" outlineLevel="0" collapsed="false">
      <c r="A475" s="1" t="s">
        <v>134</v>
      </c>
      <c r="B475" s="2" t="n">
        <v>2154</v>
      </c>
      <c r="C475" s="2" t="n">
        <f aca="false">B475*2.5</f>
        <v>5385</v>
      </c>
      <c r="D475" s="1"/>
    </row>
    <row r="476" customFormat="false" ht="15" hidden="false" customHeight="false" outlineLevel="0" collapsed="false">
      <c r="A476" s="1" t="s">
        <v>135</v>
      </c>
      <c r="B476" s="2" t="n">
        <v>6</v>
      </c>
      <c r="C476" s="2" t="n">
        <f aca="false">B476*2.5</f>
        <v>15</v>
      </c>
      <c r="D476" s="1" t="s">
        <v>21</v>
      </c>
    </row>
    <row r="477" customFormat="false" ht="15" hidden="false" customHeight="false" outlineLevel="0" collapsed="false">
      <c r="A477" s="1"/>
      <c r="B477" s="2" t="n">
        <v>211</v>
      </c>
      <c r="C477" s="2" t="n">
        <f aca="false">B477*2.5</f>
        <v>527.5</v>
      </c>
      <c r="D477" s="1" t="s">
        <v>5</v>
      </c>
    </row>
    <row r="478" customFormat="false" ht="15" hidden="false" customHeight="false" outlineLevel="0" collapsed="false">
      <c r="A478" s="1"/>
      <c r="B478" s="2" t="n">
        <v>1772</v>
      </c>
      <c r="C478" s="2" t="n">
        <f aca="false">B478*2.5</f>
        <v>4430</v>
      </c>
      <c r="D478" s="1" t="s">
        <v>6</v>
      </c>
    </row>
    <row r="479" customFormat="false" ht="15" hidden="false" customHeight="false" outlineLevel="0" collapsed="false">
      <c r="A479" s="1"/>
      <c r="B479" s="2" t="n">
        <v>462</v>
      </c>
      <c r="C479" s="2" t="n">
        <f aca="false">B479*2.5</f>
        <v>1155</v>
      </c>
      <c r="D479" s="1" t="s">
        <v>10</v>
      </c>
    </row>
    <row r="480" customFormat="false" ht="15" hidden="false" customHeight="false" outlineLevel="0" collapsed="false">
      <c r="A480" s="1"/>
      <c r="B480" s="2" t="n">
        <v>593</v>
      </c>
      <c r="C480" s="2" t="n">
        <f aca="false">B480*2.5</f>
        <v>1482.5</v>
      </c>
      <c r="D480" s="1" t="s">
        <v>14</v>
      </c>
    </row>
    <row r="481" customFormat="false" ht="15" hidden="false" customHeight="false" outlineLevel="0" collapsed="false">
      <c r="A481" s="1" t="s">
        <v>136</v>
      </c>
      <c r="B481" s="2" t="n">
        <v>3044</v>
      </c>
      <c r="C481" s="2" t="n">
        <f aca="false">B481*2.5</f>
        <v>7610</v>
      </c>
      <c r="D481" s="1"/>
    </row>
    <row r="482" customFormat="false" ht="15" hidden="false" customHeight="false" outlineLevel="0" collapsed="false">
      <c r="A482" s="1" t="s">
        <v>137</v>
      </c>
      <c r="B482" s="2" t="n">
        <v>202</v>
      </c>
      <c r="C482" s="2" t="n">
        <f aca="false">B482*2.5</f>
        <v>505</v>
      </c>
      <c r="D482" s="1" t="s">
        <v>5</v>
      </c>
    </row>
    <row r="483" customFormat="false" ht="15" hidden="false" customHeight="false" outlineLevel="0" collapsed="false">
      <c r="A483" s="1"/>
      <c r="B483" s="2" t="n">
        <v>1555</v>
      </c>
      <c r="C483" s="2" t="n">
        <f aca="false">B483*2.5</f>
        <v>3887.5</v>
      </c>
      <c r="D483" s="1" t="s">
        <v>6</v>
      </c>
    </row>
    <row r="484" customFormat="false" ht="15" hidden="false" customHeight="false" outlineLevel="0" collapsed="false">
      <c r="A484" s="1"/>
      <c r="B484" s="2" t="n">
        <v>145</v>
      </c>
      <c r="C484" s="2" t="n">
        <f aca="false">B484*2.5</f>
        <v>362.5</v>
      </c>
      <c r="D484" s="1" t="s">
        <v>10</v>
      </c>
    </row>
    <row r="485" customFormat="false" ht="15" hidden="false" customHeight="false" outlineLevel="0" collapsed="false">
      <c r="A485" s="1"/>
      <c r="B485" s="2" t="n">
        <v>420</v>
      </c>
      <c r="C485" s="2" t="n">
        <f aca="false">B485*2.5</f>
        <v>1050</v>
      </c>
      <c r="D485" s="1" t="s">
        <v>14</v>
      </c>
    </row>
    <row r="486" customFormat="false" ht="15" hidden="false" customHeight="false" outlineLevel="0" collapsed="false">
      <c r="A486" s="1" t="s">
        <v>138</v>
      </c>
      <c r="B486" s="2" t="n">
        <v>2322</v>
      </c>
      <c r="C486" s="2" t="n">
        <f aca="false">B486*2.5</f>
        <v>5805</v>
      </c>
      <c r="D486" s="1"/>
    </row>
    <row r="487" customFormat="false" ht="15" hidden="false" customHeight="false" outlineLevel="0" collapsed="false">
      <c r="A487" s="1" t="s">
        <v>139</v>
      </c>
      <c r="B487" s="2" t="n">
        <v>164</v>
      </c>
      <c r="C487" s="2" t="n">
        <f aca="false">B487*2.5</f>
        <v>410</v>
      </c>
      <c r="D487" s="1" t="s">
        <v>5</v>
      </c>
    </row>
    <row r="488" customFormat="false" ht="15" hidden="false" customHeight="false" outlineLevel="0" collapsed="false">
      <c r="A488" s="1"/>
      <c r="B488" s="2" t="n">
        <v>586</v>
      </c>
      <c r="C488" s="2" t="n">
        <f aca="false">B488*2.5</f>
        <v>1465</v>
      </c>
      <c r="D488" s="1" t="s">
        <v>6</v>
      </c>
    </row>
    <row r="489" customFormat="false" ht="15" hidden="false" customHeight="false" outlineLevel="0" collapsed="false">
      <c r="A489" s="1"/>
      <c r="B489" s="2" t="n">
        <v>10</v>
      </c>
      <c r="C489" s="2" t="n">
        <f aca="false">B489*2.5</f>
        <v>25</v>
      </c>
      <c r="D489" s="1" t="s">
        <v>7</v>
      </c>
    </row>
    <row r="490" customFormat="false" ht="15" hidden="false" customHeight="false" outlineLevel="0" collapsed="false">
      <c r="A490" s="1"/>
      <c r="B490" s="2" t="n">
        <v>493</v>
      </c>
      <c r="C490" s="2" t="n">
        <f aca="false">B490*2.5</f>
        <v>1232.5</v>
      </c>
      <c r="D490" s="1" t="s">
        <v>10</v>
      </c>
    </row>
    <row r="491" customFormat="false" ht="15" hidden="false" customHeight="false" outlineLevel="0" collapsed="false">
      <c r="A491" s="1"/>
      <c r="B491" s="2" t="n">
        <v>606</v>
      </c>
      <c r="C491" s="2" t="n">
        <f aca="false">B491*2.5</f>
        <v>1515</v>
      </c>
      <c r="D491" s="1" t="s">
        <v>14</v>
      </c>
    </row>
    <row r="492" customFormat="false" ht="15" hidden="false" customHeight="false" outlineLevel="0" collapsed="false">
      <c r="A492" s="1" t="s">
        <v>140</v>
      </c>
      <c r="B492" s="2" t="n">
        <v>1859</v>
      </c>
      <c r="C492" s="2" t="n">
        <f aca="false">B492*2.5</f>
        <v>4647.5</v>
      </c>
      <c r="D492" s="1"/>
    </row>
    <row r="493" customFormat="false" ht="15" hidden="false" customHeight="false" outlineLevel="0" collapsed="false">
      <c r="A493" s="1" t="s">
        <v>141</v>
      </c>
      <c r="B493" s="2" t="n">
        <v>9</v>
      </c>
      <c r="C493" s="2" t="n">
        <f aca="false">B493*2.5</f>
        <v>22.5</v>
      </c>
      <c r="D493" s="1" t="s">
        <v>21</v>
      </c>
    </row>
    <row r="494" customFormat="false" ht="15" hidden="false" customHeight="false" outlineLevel="0" collapsed="false">
      <c r="A494" s="1"/>
      <c r="B494" s="2" t="n">
        <v>1</v>
      </c>
      <c r="C494" s="2" t="n">
        <f aca="false">B494*2.5</f>
        <v>2.5</v>
      </c>
      <c r="D494" s="1" t="s">
        <v>6</v>
      </c>
    </row>
    <row r="495" customFormat="false" ht="15" hidden="false" customHeight="false" outlineLevel="0" collapsed="false">
      <c r="A495" s="1" t="s">
        <v>142</v>
      </c>
      <c r="B495" s="2" t="n">
        <v>10</v>
      </c>
      <c r="C495" s="2" t="n">
        <f aca="false">B495*2.5</f>
        <v>25</v>
      </c>
      <c r="D495" s="1"/>
    </row>
    <row r="496" customFormat="false" ht="15" hidden="false" customHeight="false" outlineLevel="0" collapsed="false">
      <c r="A496" s="1" t="s">
        <v>143</v>
      </c>
      <c r="B496" s="2" t="n">
        <v>7</v>
      </c>
      <c r="C496" s="2" t="n">
        <f aca="false">B496*2.5</f>
        <v>17.5</v>
      </c>
      <c r="D496" s="1" t="s">
        <v>5</v>
      </c>
    </row>
    <row r="497" customFormat="false" ht="15" hidden="false" customHeight="false" outlineLevel="0" collapsed="false">
      <c r="A497" s="1"/>
      <c r="B497" s="2" t="n">
        <v>3</v>
      </c>
      <c r="C497" s="2" t="n">
        <f aca="false">B497*2.5</f>
        <v>7.5</v>
      </c>
      <c r="D497" s="1" t="s">
        <v>10</v>
      </c>
    </row>
    <row r="498" customFormat="false" ht="15" hidden="false" customHeight="false" outlineLevel="0" collapsed="false">
      <c r="A498" s="1"/>
      <c r="B498" s="2" t="n">
        <v>3</v>
      </c>
      <c r="C498" s="2" t="n">
        <f aca="false">B498*2.5</f>
        <v>7.5</v>
      </c>
      <c r="D498" s="1" t="s">
        <v>14</v>
      </c>
    </row>
    <row r="499" customFormat="false" ht="15" hidden="false" customHeight="false" outlineLevel="0" collapsed="false">
      <c r="A499" s="1" t="s">
        <v>144</v>
      </c>
      <c r="B499" s="2" t="n">
        <v>13</v>
      </c>
      <c r="C499" s="2" t="n">
        <f aca="false">B499*2.5</f>
        <v>32.5</v>
      </c>
      <c r="D499" s="1"/>
    </row>
    <row r="500" customFormat="false" ht="15" hidden="false" customHeight="false" outlineLevel="0" collapsed="false">
      <c r="A500" s="1" t="s">
        <v>145</v>
      </c>
      <c r="B500" s="2" t="n">
        <v>1258</v>
      </c>
      <c r="C500" s="2" t="n">
        <f aca="false">B500*2.5</f>
        <v>3145</v>
      </c>
      <c r="D500" s="1" t="s">
        <v>6</v>
      </c>
    </row>
    <row r="501" customFormat="false" ht="15" hidden="false" customHeight="false" outlineLevel="0" collapsed="false">
      <c r="A501" s="1"/>
      <c r="B501" s="2" t="n">
        <v>33</v>
      </c>
      <c r="C501" s="2" t="n">
        <f aca="false">B501*2.5</f>
        <v>82.5</v>
      </c>
      <c r="D501" s="1" t="s">
        <v>10</v>
      </c>
    </row>
    <row r="502" customFormat="false" ht="15" hidden="false" customHeight="false" outlineLevel="0" collapsed="false">
      <c r="A502" s="1"/>
      <c r="B502" s="2" t="n">
        <v>10</v>
      </c>
      <c r="C502" s="2" t="n">
        <f aca="false">B502*2.5</f>
        <v>25</v>
      </c>
      <c r="D502" s="1" t="s">
        <v>14</v>
      </c>
    </row>
    <row r="503" customFormat="false" ht="15" hidden="false" customHeight="false" outlineLevel="0" collapsed="false">
      <c r="A503" s="1" t="s">
        <v>146</v>
      </c>
      <c r="B503" s="2" t="n">
        <v>1301</v>
      </c>
      <c r="C503" s="2" t="n">
        <f aca="false">B503*2.5</f>
        <v>3252.5</v>
      </c>
      <c r="D503" s="1"/>
    </row>
    <row r="504" customFormat="false" ht="15" hidden="false" customHeight="false" outlineLevel="0" collapsed="false">
      <c r="A504" s="1" t="s">
        <v>147</v>
      </c>
      <c r="B504" s="2" t="n">
        <v>68</v>
      </c>
      <c r="C504" s="2" t="n">
        <f aca="false">B504*2.5</f>
        <v>170</v>
      </c>
      <c r="D504" s="1" t="s">
        <v>21</v>
      </c>
    </row>
    <row r="505" customFormat="false" ht="15" hidden="false" customHeight="false" outlineLevel="0" collapsed="false">
      <c r="A505" s="1"/>
      <c r="B505" s="2" t="n">
        <v>576</v>
      </c>
      <c r="C505" s="2" t="n">
        <f aca="false">B505*2.5</f>
        <v>1440</v>
      </c>
      <c r="D505" s="1" t="s">
        <v>4</v>
      </c>
    </row>
    <row r="506" customFormat="false" ht="15" hidden="false" customHeight="false" outlineLevel="0" collapsed="false">
      <c r="A506" s="1"/>
      <c r="B506" s="2" t="n">
        <v>40</v>
      </c>
      <c r="C506" s="2" t="n">
        <f aca="false">B506*2.5</f>
        <v>100</v>
      </c>
      <c r="D506" s="1" t="s">
        <v>5</v>
      </c>
    </row>
    <row r="507" customFormat="false" ht="15" hidden="false" customHeight="false" outlineLevel="0" collapsed="false">
      <c r="A507" s="1"/>
      <c r="B507" s="2" t="n">
        <v>1622</v>
      </c>
      <c r="C507" s="2" t="n">
        <f aca="false">B507*2.5</f>
        <v>4055</v>
      </c>
      <c r="D507" s="1" t="s">
        <v>6</v>
      </c>
    </row>
    <row r="508" customFormat="false" ht="15" hidden="false" customHeight="false" outlineLevel="0" collapsed="false">
      <c r="A508" s="1"/>
      <c r="B508" s="2" t="n">
        <v>83</v>
      </c>
      <c r="C508" s="2" t="n">
        <f aca="false">B508*2.5</f>
        <v>207.5</v>
      </c>
      <c r="D508" s="1" t="s">
        <v>22</v>
      </c>
    </row>
    <row r="509" customFormat="false" ht="15" hidden="false" customHeight="false" outlineLevel="0" collapsed="false">
      <c r="A509" s="1"/>
      <c r="B509" s="2" t="n">
        <v>3282</v>
      </c>
      <c r="C509" s="2" t="n">
        <f aca="false">B509*2.5</f>
        <v>8205</v>
      </c>
      <c r="D509" s="1" t="s">
        <v>7</v>
      </c>
    </row>
    <row r="510" customFormat="false" ht="15" hidden="false" customHeight="false" outlineLevel="0" collapsed="false">
      <c r="A510" s="1"/>
      <c r="B510" s="2" t="n">
        <v>367</v>
      </c>
      <c r="C510" s="2" t="n">
        <f aca="false">B510*2.5</f>
        <v>917.5</v>
      </c>
      <c r="D510" s="1" t="s">
        <v>8</v>
      </c>
    </row>
    <row r="511" customFormat="false" ht="15" hidden="false" customHeight="false" outlineLevel="0" collapsed="false">
      <c r="A511" s="1"/>
      <c r="B511" s="2" t="n">
        <v>26</v>
      </c>
      <c r="C511" s="2" t="n">
        <f aca="false">B511*2.5</f>
        <v>65</v>
      </c>
      <c r="D511" s="1" t="s">
        <v>9</v>
      </c>
    </row>
    <row r="512" customFormat="false" ht="15" hidden="false" customHeight="false" outlineLevel="0" collapsed="false">
      <c r="A512" s="1"/>
      <c r="B512" s="2" t="n">
        <v>20</v>
      </c>
      <c r="C512" s="2" t="n">
        <f aca="false">B512*2.5</f>
        <v>50</v>
      </c>
      <c r="D512" s="1" t="s">
        <v>10</v>
      </c>
    </row>
    <row r="513" customFormat="false" ht="15" hidden="false" customHeight="false" outlineLevel="0" collapsed="false">
      <c r="A513" s="1"/>
      <c r="B513" s="2" t="n">
        <v>3</v>
      </c>
      <c r="C513" s="2" t="n">
        <f aca="false">B513*2.5</f>
        <v>7.5</v>
      </c>
      <c r="D513" s="1" t="s">
        <v>45</v>
      </c>
    </row>
    <row r="514" customFormat="false" ht="15" hidden="false" customHeight="false" outlineLevel="0" collapsed="false">
      <c r="A514" s="1"/>
      <c r="B514" s="2" t="n">
        <v>2602</v>
      </c>
      <c r="C514" s="2" t="n">
        <f aca="false">B514*2.5</f>
        <v>6505</v>
      </c>
      <c r="D514" s="1" t="s">
        <v>11</v>
      </c>
    </row>
    <row r="515" customFormat="false" ht="15" hidden="false" customHeight="false" outlineLevel="0" collapsed="false">
      <c r="A515" s="1"/>
      <c r="B515" s="2" t="n">
        <v>795</v>
      </c>
      <c r="C515" s="2" t="n">
        <f aca="false">B515*2.5</f>
        <v>1987.5</v>
      </c>
      <c r="D515" s="1" t="s">
        <v>12</v>
      </c>
    </row>
    <row r="516" customFormat="false" ht="15" hidden="false" customHeight="false" outlineLevel="0" collapsed="false">
      <c r="A516" s="1"/>
      <c r="B516" s="2" t="n">
        <v>16</v>
      </c>
      <c r="C516" s="2" t="n">
        <f aca="false">B516*2.5</f>
        <v>40</v>
      </c>
      <c r="D516" s="1" t="s">
        <v>14</v>
      </c>
    </row>
    <row r="517" customFormat="false" ht="15" hidden="false" customHeight="false" outlineLevel="0" collapsed="false">
      <c r="A517" s="1" t="s">
        <v>148</v>
      </c>
      <c r="B517" s="2" t="n">
        <v>9500</v>
      </c>
      <c r="C517" s="2" t="n">
        <f aca="false">B517*2.5</f>
        <v>23750</v>
      </c>
      <c r="D517" s="1"/>
    </row>
    <row r="518" customFormat="false" ht="15" hidden="false" customHeight="false" outlineLevel="0" collapsed="false">
      <c r="A518" s="1" t="s">
        <v>149</v>
      </c>
      <c r="B518" s="2" t="n">
        <v>41</v>
      </c>
      <c r="C518" s="2" t="n">
        <f aca="false">B518*2.5</f>
        <v>102.5</v>
      </c>
      <c r="D518" s="1" t="s">
        <v>31</v>
      </c>
    </row>
    <row r="519" customFormat="false" ht="15" hidden="false" customHeight="false" outlineLevel="0" collapsed="false">
      <c r="A519" s="1"/>
      <c r="B519" s="2" t="n">
        <v>65</v>
      </c>
      <c r="C519" s="2" t="n">
        <f aca="false">B519*2.5</f>
        <v>162.5</v>
      </c>
      <c r="D519" s="1" t="s">
        <v>6</v>
      </c>
    </row>
    <row r="520" customFormat="false" ht="15" hidden="false" customHeight="false" outlineLevel="0" collapsed="false">
      <c r="A520" s="1"/>
      <c r="B520" s="2" t="n">
        <v>80</v>
      </c>
      <c r="C520" s="2" t="n">
        <f aca="false">B520*2.5</f>
        <v>200</v>
      </c>
      <c r="D520" s="1" t="s">
        <v>8</v>
      </c>
    </row>
    <row r="521" customFormat="false" ht="15" hidden="false" customHeight="false" outlineLevel="0" collapsed="false">
      <c r="A521" s="1"/>
      <c r="B521" s="2" t="n">
        <v>2</v>
      </c>
      <c r="C521" s="2" t="n">
        <f aca="false">B521*2.5</f>
        <v>5</v>
      </c>
      <c r="D521" s="1" t="s">
        <v>52</v>
      </c>
    </row>
    <row r="522" customFormat="false" ht="15" hidden="false" customHeight="false" outlineLevel="0" collapsed="false">
      <c r="A522" s="1"/>
      <c r="B522" s="2" t="n">
        <v>107</v>
      </c>
      <c r="C522" s="2" t="n">
        <f aca="false">B522*2.5</f>
        <v>267.5</v>
      </c>
      <c r="D522" s="1" t="s">
        <v>11</v>
      </c>
    </row>
    <row r="523" customFormat="false" ht="15" hidden="false" customHeight="false" outlineLevel="0" collapsed="false">
      <c r="A523" s="1" t="s">
        <v>150</v>
      </c>
      <c r="B523" s="2" t="n">
        <v>295</v>
      </c>
      <c r="C523" s="2" t="n">
        <f aca="false">B523*2.5</f>
        <v>737.5</v>
      </c>
      <c r="D523" s="1"/>
    </row>
    <row r="524" customFormat="false" ht="15" hidden="false" customHeight="false" outlineLevel="0" collapsed="false">
      <c r="A524" s="1" t="s">
        <v>151</v>
      </c>
      <c r="B524" s="2" t="n">
        <v>14</v>
      </c>
      <c r="C524" s="2" t="n">
        <f aca="false">B524*2.5</f>
        <v>35</v>
      </c>
      <c r="D524" s="1" t="s">
        <v>59</v>
      </c>
    </row>
    <row r="525" customFormat="false" ht="15" hidden="false" customHeight="false" outlineLevel="0" collapsed="false">
      <c r="A525" s="1"/>
      <c r="B525" s="2" t="n">
        <v>337</v>
      </c>
      <c r="C525" s="2" t="n">
        <f aca="false">B525*2.5</f>
        <v>842.5</v>
      </c>
      <c r="D525" s="1" t="s">
        <v>21</v>
      </c>
    </row>
    <row r="526" customFormat="false" ht="15" hidden="false" customHeight="false" outlineLevel="0" collapsed="false">
      <c r="A526" s="1"/>
      <c r="B526" s="2" t="n">
        <v>4</v>
      </c>
      <c r="C526" s="2" t="n">
        <f aca="false">B526*2.5</f>
        <v>10</v>
      </c>
      <c r="D526" s="1" t="s">
        <v>4</v>
      </c>
    </row>
    <row r="527" customFormat="false" ht="15" hidden="false" customHeight="false" outlineLevel="0" collapsed="false">
      <c r="A527" s="1"/>
      <c r="B527" s="2" t="n">
        <v>57</v>
      </c>
      <c r="C527" s="2" t="n">
        <f aca="false">B527*2.5</f>
        <v>142.5</v>
      </c>
      <c r="D527" s="1" t="s">
        <v>31</v>
      </c>
    </row>
    <row r="528" customFormat="false" ht="15" hidden="false" customHeight="false" outlineLevel="0" collapsed="false">
      <c r="A528" s="1"/>
      <c r="B528" s="2" t="n">
        <v>302</v>
      </c>
      <c r="C528" s="2" t="n">
        <f aca="false">B528*2.5</f>
        <v>755</v>
      </c>
      <c r="D528" s="1" t="s">
        <v>5</v>
      </c>
    </row>
    <row r="529" customFormat="false" ht="15" hidden="false" customHeight="false" outlineLevel="0" collapsed="false">
      <c r="A529" s="1"/>
      <c r="B529" s="2" t="n">
        <v>631</v>
      </c>
      <c r="C529" s="2" t="n">
        <f aca="false">B529*2.5</f>
        <v>1577.5</v>
      </c>
      <c r="D529" s="1" t="s">
        <v>6</v>
      </c>
    </row>
    <row r="530" customFormat="false" ht="15" hidden="false" customHeight="false" outlineLevel="0" collapsed="false">
      <c r="A530" s="1"/>
      <c r="B530" s="2" t="n">
        <v>171</v>
      </c>
      <c r="C530" s="2" t="n">
        <f aca="false">B530*2.5</f>
        <v>427.5</v>
      </c>
      <c r="D530" s="1" t="s">
        <v>7</v>
      </c>
    </row>
    <row r="531" customFormat="false" ht="15" hidden="false" customHeight="false" outlineLevel="0" collapsed="false">
      <c r="A531" s="1"/>
      <c r="B531" s="2" t="n">
        <v>1</v>
      </c>
      <c r="C531" s="2" t="n">
        <f aca="false">B531*2.5</f>
        <v>2.5</v>
      </c>
      <c r="D531" s="1" t="s">
        <v>8</v>
      </c>
    </row>
    <row r="532" customFormat="false" ht="15" hidden="false" customHeight="false" outlineLevel="0" collapsed="false">
      <c r="A532" s="1"/>
      <c r="B532" s="2" t="n">
        <v>67</v>
      </c>
      <c r="C532" s="2" t="n">
        <f aca="false">B532*2.5</f>
        <v>167.5</v>
      </c>
      <c r="D532" s="1" t="s">
        <v>9</v>
      </c>
    </row>
    <row r="533" customFormat="false" ht="15" hidden="false" customHeight="false" outlineLevel="0" collapsed="false">
      <c r="A533" s="1"/>
      <c r="B533" s="2" t="n">
        <v>41</v>
      </c>
      <c r="C533" s="2" t="n">
        <f aca="false">B533*2.5</f>
        <v>102.5</v>
      </c>
      <c r="D533" s="1" t="s">
        <v>10</v>
      </c>
    </row>
    <row r="534" customFormat="false" ht="15" hidden="false" customHeight="false" outlineLevel="0" collapsed="false">
      <c r="A534" s="1"/>
      <c r="B534" s="2" t="n">
        <v>14</v>
      </c>
      <c r="C534" s="2" t="n">
        <f aca="false">B534*2.5</f>
        <v>35</v>
      </c>
      <c r="D534" s="1" t="s">
        <v>52</v>
      </c>
    </row>
    <row r="535" customFormat="false" ht="15" hidden="false" customHeight="false" outlineLevel="0" collapsed="false">
      <c r="A535" s="1"/>
      <c r="B535" s="2" t="n">
        <v>27</v>
      </c>
      <c r="C535" s="2" t="n">
        <f aca="false">B535*2.5</f>
        <v>67.5</v>
      </c>
      <c r="D535" s="1" t="s">
        <v>11</v>
      </c>
    </row>
    <row r="536" customFormat="false" ht="15" hidden="false" customHeight="false" outlineLevel="0" collapsed="false">
      <c r="A536" s="1"/>
      <c r="B536" s="2" t="n">
        <v>58</v>
      </c>
      <c r="C536" s="2" t="n">
        <f aca="false">B536*2.5</f>
        <v>145</v>
      </c>
      <c r="D536" s="1" t="s">
        <v>35</v>
      </c>
    </row>
    <row r="537" customFormat="false" ht="15" hidden="false" customHeight="false" outlineLevel="0" collapsed="false">
      <c r="A537" s="1"/>
      <c r="B537" s="2" t="n">
        <v>52</v>
      </c>
      <c r="C537" s="2" t="n">
        <f aca="false">B537*2.5</f>
        <v>130</v>
      </c>
      <c r="D537" s="1" t="s">
        <v>12</v>
      </c>
    </row>
    <row r="538" customFormat="false" ht="15" hidden="false" customHeight="false" outlineLevel="0" collapsed="false">
      <c r="A538" s="1"/>
      <c r="B538" s="2" t="n">
        <v>23</v>
      </c>
      <c r="C538" s="2" t="n">
        <f aca="false">B538*2.5</f>
        <v>57.5</v>
      </c>
      <c r="D538" s="1" t="s">
        <v>13</v>
      </c>
    </row>
    <row r="539" customFormat="false" ht="15" hidden="false" customHeight="false" outlineLevel="0" collapsed="false">
      <c r="A539" s="1"/>
      <c r="B539" s="2" t="n">
        <v>156</v>
      </c>
      <c r="C539" s="2" t="n">
        <f aca="false">B539*2.5</f>
        <v>390</v>
      </c>
      <c r="D539" s="1" t="s">
        <v>14</v>
      </c>
    </row>
    <row r="540" customFormat="false" ht="15" hidden="false" customHeight="false" outlineLevel="0" collapsed="false">
      <c r="A540" s="1"/>
      <c r="B540" s="2" t="n">
        <v>61</v>
      </c>
      <c r="C540" s="2" t="n">
        <f aca="false">B540*2.5</f>
        <v>152.5</v>
      </c>
      <c r="D540" s="1" t="s">
        <v>32</v>
      </c>
    </row>
    <row r="541" customFormat="false" ht="15" hidden="false" customHeight="false" outlineLevel="0" collapsed="false">
      <c r="A541" s="1" t="s">
        <v>152</v>
      </c>
      <c r="B541" s="2" t="n">
        <v>2016</v>
      </c>
      <c r="C541" s="2" t="n">
        <f aca="false">B541*2.5</f>
        <v>5040</v>
      </c>
      <c r="D541" s="1"/>
    </row>
    <row r="542" customFormat="false" ht="15" hidden="false" customHeight="false" outlineLevel="0" collapsed="false">
      <c r="A542" s="1" t="s">
        <v>153</v>
      </c>
      <c r="B542" s="2" t="n">
        <v>5</v>
      </c>
      <c r="C542" s="2" t="n">
        <f aca="false">B542*2.5</f>
        <v>12.5</v>
      </c>
      <c r="D542" s="1" t="s">
        <v>21</v>
      </c>
    </row>
    <row r="543" customFormat="false" ht="15" hidden="false" customHeight="false" outlineLevel="0" collapsed="false">
      <c r="A543" s="1"/>
      <c r="B543" s="2" t="n">
        <v>3</v>
      </c>
      <c r="C543" s="2" t="n">
        <f aca="false">B543*2.5</f>
        <v>7.5</v>
      </c>
      <c r="D543" s="1" t="s">
        <v>4</v>
      </c>
    </row>
    <row r="544" customFormat="false" ht="15" hidden="false" customHeight="false" outlineLevel="0" collapsed="false">
      <c r="A544" s="1"/>
      <c r="B544" s="2" t="n">
        <v>25</v>
      </c>
      <c r="C544" s="2" t="n">
        <f aca="false">B544*2.5</f>
        <v>62.5</v>
      </c>
      <c r="D544" s="1" t="s">
        <v>31</v>
      </c>
    </row>
    <row r="545" customFormat="false" ht="15" hidden="false" customHeight="false" outlineLevel="0" collapsed="false">
      <c r="A545" s="1"/>
      <c r="B545" s="2" t="n">
        <v>9</v>
      </c>
      <c r="C545" s="2" t="n">
        <f aca="false">B545*2.5</f>
        <v>22.5</v>
      </c>
      <c r="D545" s="1" t="s">
        <v>6</v>
      </c>
    </row>
    <row r="546" customFormat="false" ht="15" hidden="false" customHeight="false" outlineLevel="0" collapsed="false">
      <c r="A546" s="1"/>
      <c r="B546" s="2" t="n">
        <v>20</v>
      </c>
      <c r="C546" s="2" t="n">
        <f aca="false">B546*2.5</f>
        <v>50</v>
      </c>
      <c r="D546" s="1" t="s">
        <v>8</v>
      </c>
    </row>
    <row r="547" customFormat="false" ht="15" hidden="false" customHeight="false" outlineLevel="0" collapsed="false">
      <c r="A547" s="1"/>
      <c r="B547" s="2" t="n">
        <v>4</v>
      </c>
      <c r="C547" s="2" t="n">
        <f aca="false">B547*2.5</f>
        <v>10</v>
      </c>
      <c r="D547" s="1" t="s">
        <v>9</v>
      </c>
    </row>
    <row r="548" customFormat="false" ht="15" hidden="false" customHeight="false" outlineLevel="0" collapsed="false">
      <c r="A548" s="1"/>
      <c r="B548" s="2" t="n">
        <v>4</v>
      </c>
      <c r="C548" s="2" t="n">
        <f aca="false">B548*2.5</f>
        <v>10</v>
      </c>
      <c r="D548" s="1" t="s">
        <v>10</v>
      </c>
    </row>
    <row r="549" customFormat="false" ht="15" hidden="false" customHeight="false" outlineLevel="0" collapsed="false">
      <c r="A549" s="1"/>
      <c r="B549" s="2" t="n">
        <v>1</v>
      </c>
      <c r="C549" s="2" t="n">
        <f aca="false">B549*2.5</f>
        <v>2.5</v>
      </c>
      <c r="D549" s="1" t="s">
        <v>52</v>
      </c>
    </row>
    <row r="550" customFormat="false" ht="15" hidden="false" customHeight="false" outlineLevel="0" collapsed="false">
      <c r="A550" s="1"/>
      <c r="B550" s="2" t="n">
        <v>1</v>
      </c>
      <c r="C550" s="2" t="n">
        <f aca="false">B550*2.5</f>
        <v>2.5</v>
      </c>
      <c r="D550" s="1" t="s">
        <v>11</v>
      </c>
    </row>
    <row r="551" customFormat="false" ht="15" hidden="false" customHeight="false" outlineLevel="0" collapsed="false">
      <c r="A551" s="1"/>
      <c r="B551" s="2" t="n">
        <v>77</v>
      </c>
      <c r="C551" s="2" t="n">
        <f aca="false">B551*2.5</f>
        <v>192.5</v>
      </c>
      <c r="D551" s="1" t="s">
        <v>35</v>
      </c>
    </row>
    <row r="552" customFormat="false" ht="15" hidden="false" customHeight="false" outlineLevel="0" collapsed="false">
      <c r="A552" s="1"/>
      <c r="B552" s="2" t="n">
        <v>156</v>
      </c>
      <c r="C552" s="2" t="n">
        <f aca="false">B552*2.5</f>
        <v>390</v>
      </c>
      <c r="D552" s="1" t="s">
        <v>13</v>
      </c>
    </row>
    <row r="553" customFormat="false" ht="15" hidden="false" customHeight="false" outlineLevel="0" collapsed="false">
      <c r="A553" s="1"/>
      <c r="B553" s="2" t="n">
        <v>25</v>
      </c>
      <c r="C553" s="2" t="n">
        <f aca="false">B553*2.5</f>
        <v>62.5</v>
      </c>
      <c r="D553" s="1" t="s">
        <v>14</v>
      </c>
    </row>
    <row r="554" customFormat="false" ht="15" hidden="false" customHeight="false" outlineLevel="0" collapsed="false">
      <c r="A554" s="1"/>
      <c r="B554" s="2" t="n">
        <v>15</v>
      </c>
      <c r="C554" s="2" t="n">
        <f aca="false">B554*2.5</f>
        <v>37.5</v>
      </c>
      <c r="D554" s="1" t="s">
        <v>32</v>
      </c>
    </row>
    <row r="555" customFormat="false" ht="15" hidden="false" customHeight="false" outlineLevel="0" collapsed="false">
      <c r="A555" s="1" t="s">
        <v>154</v>
      </c>
      <c r="B555" s="2" t="n">
        <v>345</v>
      </c>
      <c r="C555" s="2" t="n">
        <f aca="false">B555*2.5</f>
        <v>862.5</v>
      </c>
      <c r="D555" s="1"/>
    </row>
    <row r="556" customFormat="false" ht="15" hidden="false" customHeight="false" outlineLevel="0" collapsed="false">
      <c r="A556" s="1" t="s">
        <v>155</v>
      </c>
      <c r="B556" s="2" t="n">
        <v>7</v>
      </c>
      <c r="C556" s="2" t="n">
        <f aca="false">B556*2.5</f>
        <v>17.5</v>
      </c>
      <c r="D556" s="1" t="s">
        <v>21</v>
      </c>
    </row>
    <row r="557" customFormat="false" ht="15" hidden="false" customHeight="false" outlineLevel="0" collapsed="false">
      <c r="A557" s="1"/>
      <c r="B557" s="2" t="n">
        <v>4</v>
      </c>
      <c r="C557" s="2" t="n">
        <f aca="false">B557*2.5</f>
        <v>10</v>
      </c>
      <c r="D557" s="1" t="s">
        <v>31</v>
      </c>
    </row>
    <row r="558" customFormat="false" ht="15" hidden="false" customHeight="false" outlineLevel="0" collapsed="false">
      <c r="A558" s="1"/>
      <c r="B558" s="2" t="n">
        <v>0</v>
      </c>
      <c r="C558" s="2" t="n">
        <f aca="false">B558*2.5</f>
        <v>0</v>
      </c>
      <c r="D558" s="1" t="s">
        <v>6</v>
      </c>
    </row>
    <row r="559" customFormat="false" ht="15" hidden="false" customHeight="false" outlineLevel="0" collapsed="false">
      <c r="A559" s="1"/>
      <c r="B559" s="2" t="n">
        <v>1</v>
      </c>
      <c r="C559" s="2" t="n">
        <f aca="false">B559*2.5</f>
        <v>2.5</v>
      </c>
      <c r="D559" s="1" t="s">
        <v>8</v>
      </c>
    </row>
    <row r="560" customFormat="false" ht="15" hidden="false" customHeight="false" outlineLevel="0" collapsed="false">
      <c r="A560" s="1"/>
      <c r="B560" s="2" t="n">
        <v>1</v>
      </c>
      <c r="C560" s="2" t="n">
        <f aca="false">B560*2.5</f>
        <v>2.5</v>
      </c>
      <c r="D560" s="1" t="s">
        <v>10</v>
      </c>
    </row>
    <row r="561" customFormat="false" ht="15" hidden="false" customHeight="false" outlineLevel="0" collapsed="false">
      <c r="A561" s="1"/>
      <c r="B561" s="2" t="n">
        <v>6</v>
      </c>
      <c r="C561" s="2" t="n">
        <f aca="false">B561*2.5</f>
        <v>15</v>
      </c>
      <c r="D561" s="1" t="s">
        <v>11</v>
      </c>
    </row>
    <row r="562" customFormat="false" ht="15" hidden="false" customHeight="false" outlineLevel="0" collapsed="false">
      <c r="A562" s="1"/>
      <c r="B562" s="2" t="n">
        <v>2</v>
      </c>
      <c r="C562" s="2" t="n">
        <f aca="false">B562*2.5</f>
        <v>5</v>
      </c>
      <c r="D562" s="1" t="s">
        <v>14</v>
      </c>
    </row>
    <row r="563" customFormat="false" ht="15" hidden="false" customHeight="false" outlineLevel="0" collapsed="false">
      <c r="A563" s="1" t="s">
        <v>156</v>
      </c>
      <c r="B563" s="2" t="n">
        <v>21</v>
      </c>
      <c r="C563" s="2" t="n">
        <f aca="false">B563*2.5</f>
        <v>52.5</v>
      </c>
      <c r="D563" s="1"/>
    </row>
    <row r="564" customFormat="false" ht="15" hidden="false" customHeight="false" outlineLevel="0" collapsed="false">
      <c r="A564" s="1" t="s">
        <v>157</v>
      </c>
      <c r="B564" s="2" t="n">
        <v>2</v>
      </c>
      <c r="C564" s="2" t="n">
        <f aca="false">B564*2.5</f>
        <v>5</v>
      </c>
      <c r="D564" s="1" t="s">
        <v>5</v>
      </c>
    </row>
    <row r="565" customFormat="false" ht="15" hidden="false" customHeight="false" outlineLevel="0" collapsed="false">
      <c r="A565" s="1"/>
      <c r="B565" s="2" t="n">
        <v>4</v>
      </c>
      <c r="C565" s="2" t="n">
        <f aca="false">B565*2.5</f>
        <v>10</v>
      </c>
      <c r="D565" s="1" t="s">
        <v>11</v>
      </c>
    </row>
    <row r="566" customFormat="false" ht="15" hidden="false" customHeight="false" outlineLevel="0" collapsed="false">
      <c r="A566" s="1" t="s">
        <v>158</v>
      </c>
      <c r="B566" s="2" t="n">
        <v>6</v>
      </c>
      <c r="C566" s="2" t="n">
        <f aca="false">B566*2.5</f>
        <v>15</v>
      </c>
      <c r="D566" s="1"/>
    </row>
    <row r="567" customFormat="false" ht="15" hidden="false" customHeight="false" outlineLevel="0" collapsed="false">
      <c r="A567" s="1" t="s">
        <v>159</v>
      </c>
      <c r="B567" s="2" t="n">
        <v>79</v>
      </c>
      <c r="C567" s="2" t="n">
        <f aca="false">B567*2.5</f>
        <v>197.5</v>
      </c>
      <c r="D567" s="1" t="s">
        <v>6</v>
      </c>
    </row>
    <row r="568" customFormat="false" ht="15" hidden="false" customHeight="false" outlineLevel="0" collapsed="false">
      <c r="A568" s="1"/>
      <c r="B568" s="2" t="n">
        <v>10</v>
      </c>
      <c r="C568" s="2" t="n">
        <f aca="false">B568*2.5</f>
        <v>25</v>
      </c>
      <c r="D568" s="1" t="s">
        <v>7</v>
      </c>
    </row>
    <row r="569" customFormat="false" ht="15" hidden="false" customHeight="false" outlineLevel="0" collapsed="false">
      <c r="A569" s="1"/>
      <c r="B569" s="2" t="n">
        <v>24</v>
      </c>
      <c r="C569" s="2" t="n">
        <f aca="false">B569*2.5</f>
        <v>60</v>
      </c>
      <c r="D569" s="1" t="s">
        <v>8</v>
      </c>
    </row>
    <row r="570" customFormat="false" ht="15" hidden="false" customHeight="false" outlineLevel="0" collapsed="false">
      <c r="A570" s="1"/>
      <c r="B570" s="2" t="n">
        <v>38</v>
      </c>
      <c r="C570" s="2" t="n">
        <f aca="false">B570*2.5</f>
        <v>95</v>
      </c>
      <c r="D570" s="1" t="s">
        <v>14</v>
      </c>
    </row>
    <row r="571" customFormat="false" ht="15" hidden="false" customHeight="false" outlineLevel="0" collapsed="false">
      <c r="A571" s="1" t="s">
        <v>160</v>
      </c>
      <c r="B571" s="2" t="n">
        <v>151</v>
      </c>
      <c r="C571" s="2" t="n">
        <f aca="false">B571*2.5</f>
        <v>377.5</v>
      </c>
      <c r="D571" s="1"/>
    </row>
    <row r="572" customFormat="false" ht="15" hidden="false" customHeight="false" outlineLevel="0" collapsed="false">
      <c r="A572" s="1" t="s">
        <v>161</v>
      </c>
      <c r="B572" s="2" t="n">
        <v>103</v>
      </c>
      <c r="C572" s="2" t="n">
        <f aca="false">B572*2.5</f>
        <v>257.5</v>
      </c>
      <c r="D572" s="1" t="s">
        <v>31</v>
      </c>
    </row>
    <row r="573" customFormat="false" ht="15" hidden="false" customHeight="false" outlineLevel="0" collapsed="false">
      <c r="A573" s="1"/>
      <c r="B573" s="2" t="n">
        <v>2</v>
      </c>
      <c r="C573" s="2" t="n">
        <f aca="false">B573*2.5</f>
        <v>5</v>
      </c>
      <c r="D573" s="1" t="s">
        <v>6</v>
      </c>
    </row>
    <row r="574" customFormat="false" ht="15" hidden="false" customHeight="false" outlineLevel="0" collapsed="false">
      <c r="A574" s="1"/>
      <c r="B574" s="2" t="n">
        <v>5</v>
      </c>
      <c r="C574" s="2" t="n">
        <f aca="false">B574*2.5</f>
        <v>12.5</v>
      </c>
      <c r="D574" s="1" t="s">
        <v>7</v>
      </c>
    </row>
    <row r="575" customFormat="false" ht="15" hidden="false" customHeight="false" outlineLevel="0" collapsed="false">
      <c r="A575" s="1"/>
      <c r="B575" s="2" t="n">
        <v>12</v>
      </c>
      <c r="C575" s="2" t="n">
        <f aca="false">B575*2.5</f>
        <v>30</v>
      </c>
      <c r="D575" s="1" t="s">
        <v>9</v>
      </c>
    </row>
    <row r="576" customFormat="false" ht="15" hidden="false" customHeight="false" outlineLevel="0" collapsed="false">
      <c r="A576" s="1"/>
      <c r="B576" s="2" t="n">
        <v>6</v>
      </c>
      <c r="C576" s="2" t="n">
        <f aca="false">B576*2.5</f>
        <v>15</v>
      </c>
      <c r="D576" s="1" t="s">
        <v>10</v>
      </c>
    </row>
    <row r="577" customFormat="false" ht="15" hidden="false" customHeight="false" outlineLevel="0" collapsed="false">
      <c r="A577" s="1"/>
      <c r="B577" s="2" t="n">
        <v>3</v>
      </c>
      <c r="C577" s="2" t="n">
        <f aca="false">B577*2.5</f>
        <v>7.5</v>
      </c>
      <c r="D577" s="1" t="s">
        <v>11</v>
      </c>
    </row>
    <row r="578" customFormat="false" ht="15" hidden="false" customHeight="false" outlineLevel="0" collapsed="false">
      <c r="A578" s="1"/>
      <c r="B578" s="2" t="n">
        <v>44</v>
      </c>
      <c r="C578" s="2" t="n">
        <f aca="false">B578*2.5</f>
        <v>110</v>
      </c>
      <c r="D578" s="1" t="s">
        <v>14</v>
      </c>
    </row>
    <row r="579" customFormat="false" ht="15" hidden="false" customHeight="false" outlineLevel="0" collapsed="false">
      <c r="A579" s="1" t="s">
        <v>162</v>
      </c>
      <c r="B579" s="2" t="n">
        <v>175</v>
      </c>
      <c r="C579" s="2" t="n">
        <f aca="false">B579*2.5</f>
        <v>437.5</v>
      </c>
      <c r="D579" s="1"/>
    </row>
    <row r="580" customFormat="false" ht="15" hidden="false" customHeight="false" outlineLevel="0" collapsed="false">
      <c r="A580" s="1" t="s">
        <v>163</v>
      </c>
      <c r="B580" s="2" t="n">
        <v>103</v>
      </c>
      <c r="C580" s="2" t="n">
        <f aca="false">B580*2.5</f>
        <v>257.5</v>
      </c>
      <c r="D580" s="1" t="s">
        <v>31</v>
      </c>
    </row>
    <row r="581" customFormat="false" ht="15" hidden="false" customHeight="false" outlineLevel="0" collapsed="false">
      <c r="A581" s="1"/>
      <c r="B581" s="2" t="n">
        <v>1</v>
      </c>
      <c r="C581" s="2" t="n">
        <f aca="false">B581*2.5</f>
        <v>2.5</v>
      </c>
      <c r="D581" s="1" t="s">
        <v>6</v>
      </c>
    </row>
    <row r="582" customFormat="false" ht="15" hidden="false" customHeight="false" outlineLevel="0" collapsed="false">
      <c r="A582" s="1"/>
      <c r="B582" s="2" t="n">
        <v>33</v>
      </c>
      <c r="C582" s="2" t="n">
        <f aca="false">B582*2.5</f>
        <v>82.5</v>
      </c>
      <c r="D582" s="1" t="s">
        <v>14</v>
      </c>
    </row>
    <row r="583" customFormat="false" ht="15" hidden="false" customHeight="false" outlineLevel="0" collapsed="false">
      <c r="A583" s="1" t="s">
        <v>164</v>
      </c>
      <c r="B583" s="2" t="n">
        <v>137</v>
      </c>
      <c r="C583" s="2" t="n">
        <f aca="false">B583*2.5</f>
        <v>342.5</v>
      </c>
      <c r="D583" s="1"/>
    </row>
    <row r="584" customFormat="false" ht="15" hidden="false" customHeight="false" outlineLevel="0" collapsed="false">
      <c r="A584" s="1" t="s">
        <v>165</v>
      </c>
      <c r="B584" s="2" t="n">
        <v>17</v>
      </c>
      <c r="C584" s="2" t="n">
        <f aca="false">B584*2.5</f>
        <v>42.5</v>
      </c>
      <c r="D584" s="1" t="s">
        <v>21</v>
      </c>
    </row>
    <row r="585" customFormat="false" ht="15" hidden="false" customHeight="false" outlineLevel="0" collapsed="false">
      <c r="A585" s="1"/>
      <c r="B585" s="2" t="n">
        <v>121</v>
      </c>
      <c r="C585" s="2" t="n">
        <f aca="false">B585*2.5</f>
        <v>302.5</v>
      </c>
      <c r="D585" s="1" t="s">
        <v>31</v>
      </c>
    </row>
    <row r="586" customFormat="false" ht="15" hidden="false" customHeight="false" outlineLevel="0" collapsed="false">
      <c r="A586" s="1"/>
      <c r="B586" s="2" t="n">
        <v>2</v>
      </c>
      <c r="C586" s="2" t="n">
        <f aca="false">B586*2.5</f>
        <v>5</v>
      </c>
      <c r="D586" s="1" t="s">
        <v>6</v>
      </c>
    </row>
    <row r="587" customFormat="false" ht="15" hidden="false" customHeight="false" outlineLevel="0" collapsed="false">
      <c r="A587" s="1"/>
      <c r="B587" s="2" t="n">
        <v>1</v>
      </c>
      <c r="C587" s="2" t="n">
        <f aca="false">B587*2.5</f>
        <v>2.5</v>
      </c>
      <c r="D587" s="1" t="s">
        <v>10</v>
      </c>
    </row>
    <row r="588" customFormat="false" ht="15" hidden="false" customHeight="false" outlineLevel="0" collapsed="false">
      <c r="A588" s="1"/>
      <c r="B588" s="2" t="n">
        <v>3</v>
      </c>
      <c r="C588" s="2" t="n">
        <f aca="false">B588*2.5</f>
        <v>7.5</v>
      </c>
      <c r="D588" s="1" t="s">
        <v>11</v>
      </c>
    </row>
    <row r="589" customFormat="false" ht="15" hidden="false" customHeight="false" outlineLevel="0" collapsed="false">
      <c r="A589" s="1"/>
      <c r="B589" s="2" t="n">
        <v>2</v>
      </c>
      <c r="C589" s="2" t="n">
        <f aca="false">B589*2.5</f>
        <v>5</v>
      </c>
      <c r="D589" s="1" t="s">
        <v>12</v>
      </c>
    </row>
    <row r="590" customFormat="false" ht="15" hidden="false" customHeight="false" outlineLevel="0" collapsed="false">
      <c r="A590" s="1"/>
      <c r="B590" s="2" t="n">
        <v>13</v>
      </c>
      <c r="C590" s="2" t="n">
        <f aca="false">B590*2.5</f>
        <v>32.5</v>
      </c>
      <c r="D590" s="1" t="s">
        <v>14</v>
      </c>
    </row>
    <row r="591" customFormat="false" ht="15" hidden="false" customHeight="false" outlineLevel="0" collapsed="false">
      <c r="A591" s="1" t="s">
        <v>166</v>
      </c>
      <c r="B591" s="2" t="n">
        <v>159</v>
      </c>
      <c r="C591" s="2" t="n">
        <f aca="false">B591*2.5</f>
        <v>397.5</v>
      </c>
      <c r="D591" s="1"/>
    </row>
    <row r="592" customFormat="false" ht="15" hidden="false" customHeight="false" outlineLevel="0" collapsed="false">
      <c r="A592" s="1" t="s">
        <v>167</v>
      </c>
      <c r="B592" s="2" t="n">
        <v>3</v>
      </c>
      <c r="C592" s="2" t="n">
        <f aca="false">B592*2.5</f>
        <v>7.5</v>
      </c>
      <c r="D592" s="1" t="s">
        <v>6</v>
      </c>
    </row>
    <row r="593" customFormat="false" ht="15" hidden="false" customHeight="false" outlineLevel="0" collapsed="false">
      <c r="A593" s="1"/>
      <c r="B593" s="2" t="n">
        <v>13</v>
      </c>
      <c r="C593" s="2" t="n">
        <f aca="false">B593*2.5</f>
        <v>32.5</v>
      </c>
      <c r="D593" s="1" t="s">
        <v>14</v>
      </c>
    </row>
    <row r="594" customFormat="false" ht="15" hidden="false" customHeight="false" outlineLevel="0" collapsed="false">
      <c r="A594" s="1" t="s">
        <v>168</v>
      </c>
      <c r="B594" s="2" t="n">
        <v>16</v>
      </c>
      <c r="C594" s="2" t="n">
        <f aca="false">B594*2.5</f>
        <v>40</v>
      </c>
      <c r="D594" s="1"/>
    </row>
    <row r="595" customFormat="false" ht="15" hidden="false" customHeight="false" outlineLevel="0" collapsed="false">
      <c r="A595" s="1" t="s">
        <v>169</v>
      </c>
      <c r="B595" s="2" t="n">
        <v>5</v>
      </c>
      <c r="C595" s="2" t="n">
        <f aca="false">B595*2.5</f>
        <v>12.5</v>
      </c>
      <c r="D595" s="1" t="s">
        <v>21</v>
      </c>
    </row>
    <row r="596" customFormat="false" ht="15" hidden="false" customHeight="false" outlineLevel="0" collapsed="false">
      <c r="A596" s="1"/>
      <c r="B596" s="2" t="n">
        <v>49</v>
      </c>
      <c r="C596" s="2" t="n">
        <f aca="false">B596*2.5</f>
        <v>122.5</v>
      </c>
      <c r="D596" s="1" t="s">
        <v>6</v>
      </c>
    </row>
    <row r="597" customFormat="false" ht="15" hidden="false" customHeight="false" outlineLevel="0" collapsed="false">
      <c r="A597" s="1"/>
      <c r="B597" s="2" t="n">
        <v>3</v>
      </c>
      <c r="C597" s="2" t="n">
        <f aca="false">B597*2.5</f>
        <v>7.5</v>
      </c>
      <c r="D597" s="1" t="s">
        <v>10</v>
      </c>
    </row>
    <row r="598" customFormat="false" ht="15" hidden="false" customHeight="false" outlineLevel="0" collapsed="false">
      <c r="A598" s="1"/>
      <c r="B598" s="2" t="n">
        <v>2</v>
      </c>
      <c r="C598" s="2" t="n">
        <f aca="false">B598*2.5</f>
        <v>5</v>
      </c>
      <c r="D598" s="1" t="s">
        <v>11</v>
      </c>
    </row>
    <row r="599" customFormat="false" ht="15" hidden="false" customHeight="false" outlineLevel="0" collapsed="false">
      <c r="A599" s="1"/>
      <c r="B599" s="2" t="n">
        <v>9</v>
      </c>
      <c r="C599" s="2" t="n">
        <f aca="false">B599*2.5</f>
        <v>22.5</v>
      </c>
      <c r="D599" s="1" t="s">
        <v>14</v>
      </c>
    </row>
    <row r="600" customFormat="false" ht="15" hidden="false" customHeight="false" outlineLevel="0" collapsed="false">
      <c r="A600" s="1" t="s">
        <v>170</v>
      </c>
      <c r="B600" s="2" t="n">
        <v>68</v>
      </c>
      <c r="C600" s="2" t="n">
        <f aca="false">B600*2.5</f>
        <v>170</v>
      </c>
      <c r="D600" s="1"/>
    </row>
    <row r="601" customFormat="false" ht="15" hidden="false" customHeight="false" outlineLevel="0" collapsed="false">
      <c r="A601" s="1" t="s">
        <v>171</v>
      </c>
      <c r="B601" s="2" t="n">
        <v>80</v>
      </c>
      <c r="C601" s="2" t="n">
        <f aca="false">B601*2.5</f>
        <v>200</v>
      </c>
      <c r="D601" s="1" t="s">
        <v>21</v>
      </c>
    </row>
    <row r="602" customFormat="false" ht="15" hidden="false" customHeight="false" outlineLevel="0" collapsed="false">
      <c r="A602" s="1"/>
      <c r="B602" s="2" t="n">
        <v>150</v>
      </c>
      <c r="C602" s="2" t="n">
        <f aca="false">B602*2.5</f>
        <v>375</v>
      </c>
      <c r="D602" s="1" t="s">
        <v>31</v>
      </c>
    </row>
    <row r="603" customFormat="false" ht="15" hidden="false" customHeight="false" outlineLevel="0" collapsed="false">
      <c r="A603" s="1"/>
      <c r="B603" s="2" t="n">
        <v>16</v>
      </c>
      <c r="C603" s="2" t="n">
        <f aca="false">B603*2.5</f>
        <v>40</v>
      </c>
      <c r="D603" s="1" t="s">
        <v>6</v>
      </c>
    </row>
    <row r="604" customFormat="false" ht="15" hidden="false" customHeight="false" outlineLevel="0" collapsed="false">
      <c r="A604" s="1"/>
      <c r="B604" s="2" t="n">
        <v>65</v>
      </c>
      <c r="C604" s="2" t="n">
        <f aca="false">B604*2.5</f>
        <v>162.5</v>
      </c>
      <c r="D604" s="1" t="s">
        <v>8</v>
      </c>
    </row>
    <row r="605" customFormat="false" ht="15" hidden="false" customHeight="false" outlineLevel="0" collapsed="false">
      <c r="A605" s="1"/>
      <c r="B605" s="2" t="n">
        <v>2</v>
      </c>
      <c r="C605" s="2" t="n">
        <f aca="false">B605*2.5</f>
        <v>5</v>
      </c>
      <c r="D605" s="1" t="s">
        <v>10</v>
      </c>
    </row>
    <row r="606" customFormat="false" ht="15" hidden="false" customHeight="false" outlineLevel="0" collapsed="false">
      <c r="A606" s="1"/>
      <c r="B606" s="2" t="n">
        <v>284</v>
      </c>
      <c r="C606" s="2" t="n">
        <f aca="false">B606*2.5</f>
        <v>710</v>
      </c>
      <c r="D606" s="1" t="s">
        <v>11</v>
      </c>
    </row>
    <row r="607" customFormat="false" ht="15" hidden="false" customHeight="false" outlineLevel="0" collapsed="false">
      <c r="A607" s="1"/>
      <c r="B607" s="2" t="n">
        <v>632</v>
      </c>
      <c r="C607" s="2" t="n">
        <f aca="false">B607*2.5</f>
        <v>1580</v>
      </c>
      <c r="D607" s="1" t="s">
        <v>35</v>
      </c>
    </row>
    <row r="608" customFormat="false" ht="15" hidden="false" customHeight="false" outlineLevel="0" collapsed="false">
      <c r="A608" s="1"/>
      <c r="B608" s="2" t="n">
        <v>24</v>
      </c>
      <c r="C608" s="2" t="n">
        <f aca="false">B608*2.5</f>
        <v>60</v>
      </c>
      <c r="D608" s="1" t="s">
        <v>14</v>
      </c>
    </row>
    <row r="609" customFormat="false" ht="15" hidden="false" customHeight="false" outlineLevel="0" collapsed="false">
      <c r="A609" s="1" t="s">
        <v>172</v>
      </c>
      <c r="B609" s="2" t="n">
        <v>1253</v>
      </c>
      <c r="C609" s="2" t="n">
        <f aca="false">B609*2.5</f>
        <v>3132.5</v>
      </c>
      <c r="D609" s="1"/>
    </row>
    <row r="610" customFormat="false" ht="15" hidden="false" customHeight="false" outlineLevel="0" collapsed="false">
      <c r="A610" s="1" t="s">
        <v>173</v>
      </c>
      <c r="B610" s="2" t="n">
        <v>3</v>
      </c>
      <c r="C610" s="2" t="n">
        <f aca="false">B610*2.5</f>
        <v>7.5</v>
      </c>
      <c r="D610" s="1" t="s">
        <v>6</v>
      </c>
    </row>
    <row r="611" customFormat="false" ht="15" hidden="false" customHeight="false" outlineLevel="0" collapsed="false">
      <c r="A611" s="1"/>
      <c r="B611" s="2" t="n">
        <v>3</v>
      </c>
      <c r="C611" s="2" t="n">
        <f aca="false">B611*2.5</f>
        <v>7.5</v>
      </c>
      <c r="D611" s="1" t="s">
        <v>8</v>
      </c>
    </row>
    <row r="612" customFormat="false" ht="15" hidden="false" customHeight="false" outlineLevel="0" collapsed="false">
      <c r="A612" s="1"/>
      <c r="B612" s="2" t="n">
        <v>36</v>
      </c>
      <c r="C612" s="2" t="n">
        <f aca="false">B612*2.5</f>
        <v>90</v>
      </c>
      <c r="D612" s="1" t="s">
        <v>14</v>
      </c>
    </row>
    <row r="613" customFormat="false" ht="15" hidden="false" customHeight="false" outlineLevel="0" collapsed="false">
      <c r="A613" s="1" t="s">
        <v>174</v>
      </c>
      <c r="B613" s="2" t="n">
        <v>42</v>
      </c>
      <c r="C613" s="2" t="n">
        <f aca="false">B613*2.5</f>
        <v>105</v>
      </c>
      <c r="D613" s="1"/>
    </row>
    <row r="614" customFormat="false" ht="15" hidden="false" customHeight="false" outlineLevel="0" collapsed="false">
      <c r="A614" s="1" t="s">
        <v>175</v>
      </c>
      <c r="B614" s="2" t="n">
        <v>123</v>
      </c>
      <c r="C614" s="2" t="n">
        <f aca="false">B614*2.5</f>
        <v>307.5</v>
      </c>
      <c r="D614" s="1" t="s">
        <v>5</v>
      </c>
    </row>
    <row r="615" customFormat="false" ht="15" hidden="false" customHeight="false" outlineLevel="0" collapsed="false">
      <c r="A615" s="1"/>
      <c r="B615" s="2" t="n">
        <v>261</v>
      </c>
      <c r="C615" s="2" t="n">
        <f aca="false">B615*2.5</f>
        <v>652.5</v>
      </c>
      <c r="D615" s="1" t="s">
        <v>6</v>
      </c>
    </row>
    <row r="616" customFormat="false" ht="15" hidden="false" customHeight="false" outlineLevel="0" collapsed="false">
      <c r="A616" s="1"/>
      <c r="B616" s="2" t="n">
        <v>3</v>
      </c>
      <c r="C616" s="2" t="n">
        <f aca="false">B616*2.5</f>
        <v>7.5</v>
      </c>
      <c r="D616" s="1" t="s">
        <v>8</v>
      </c>
    </row>
    <row r="617" customFormat="false" ht="15" hidden="false" customHeight="false" outlineLevel="0" collapsed="false">
      <c r="A617" s="1"/>
      <c r="B617" s="2" t="n">
        <v>61</v>
      </c>
      <c r="C617" s="2" t="n">
        <f aca="false">B617*2.5</f>
        <v>152.5</v>
      </c>
      <c r="D617" s="1" t="s">
        <v>11</v>
      </c>
    </row>
    <row r="618" customFormat="false" ht="15" hidden="false" customHeight="false" outlineLevel="0" collapsed="false">
      <c r="A618" s="1"/>
      <c r="B618" s="2" t="n">
        <v>30</v>
      </c>
      <c r="C618" s="2" t="n">
        <f aca="false">B618*2.5</f>
        <v>75</v>
      </c>
      <c r="D618" s="1" t="s">
        <v>14</v>
      </c>
    </row>
    <row r="619" customFormat="false" ht="15" hidden="false" customHeight="false" outlineLevel="0" collapsed="false">
      <c r="A619" s="1" t="s">
        <v>176</v>
      </c>
      <c r="B619" s="2" t="n">
        <v>478</v>
      </c>
      <c r="C619" s="2" t="n">
        <f aca="false">B619*2.5</f>
        <v>1195</v>
      </c>
      <c r="D619" s="1"/>
    </row>
    <row r="620" customFormat="false" ht="15" hidden="false" customHeight="false" outlineLevel="0" collapsed="false">
      <c r="A620" s="1" t="s">
        <v>177</v>
      </c>
      <c r="B620" s="2" t="n">
        <v>66</v>
      </c>
      <c r="C620" s="2" t="n">
        <f aca="false">B620*2.5</f>
        <v>165</v>
      </c>
      <c r="D620" s="1" t="s">
        <v>21</v>
      </c>
    </row>
    <row r="621" customFormat="false" ht="15" hidden="false" customHeight="false" outlineLevel="0" collapsed="false">
      <c r="A621" s="1"/>
      <c r="B621" s="2" t="n">
        <v>42</v>
      </c>
      <c r="C621" s="2" t="n">
        <f aca="false">B621*2.5</f>
        <v>105</v>
      </c>
      <c r="D621" s="1" t="s">
        <v>5</v>
      </c>
    </row>
    <row r="622" customFormat="false" ht="15" hidden="false" customHeight="false" outlineLevel="0" collapsed="false">
      <c r="A622" s="1"/>
      <c r="B622" s="2" t="n">
        <v>117</v>
      </c>
      <c r="C622" s="2" t="n">
        <f aca="false">B622*2.5</f>
        <v>292.5</v>
      </c>
      <c r="D622" s="1" t="s">
        <v>6</v>
      </c>
    </row>
    <row r="623" customFormat="false" ht="15" hidden="false" customHeight="false" outlineLevel="0" collapsed="false">
      <c r="A623" s="1"/>
      <c r="B623" s="2" t="n">
        <v>7</v>
      </c>
      <c r="C623" s="2" t="n">
        <f aca="false">B623*2.5</f>
        <v>17.5</v>
      </c>
      <c r="D623" s="1" t="s">
        <v>7</v>
      </c>
    </row>
    <row r="624" customFormat="false" ht="15" hidden="false" customHeight="false" outlineLevel="0" collapsed="false">
      <c r="A624" s="1"/>
      <c r="B624" s="2" t="n">
        <v>3</v>
      </c>
      <c r="C624" s="2" t="n">
        <f aca="false">B624*2.5</f>
        <v>7.5</v>
      </c>
      <c r="D624" s="1" t="s">
        <v>10</v>
      </c>
    </row>
    <row r="625" customFormat="false" ht="15" hidden="false" customHeight="false" outlineLevel="0" collapsed="false">
      <c r="A625" s="1"/>
      <c r="B625" s="2" t="n">
        <v>1</v>
      </c>
      <c r="C625" s="2" t="n">
        <f aca="false">B625*2.5</f>
        <v>2.5</v>
      </c>
      <c r="D625" s="1" t="s">
        <v>11</v>
      </c>
    </row>
    <row r="626" customFormat="false" ht="15" hidden="false" customHeight="false" outlineLevel="0" collapsed="false">
      <c r="A626" s="1"/>
      <c r="B626" s="2" t="n">
        <v>748</v>
      </c>
      <c r="C626" s="2" t="n">
        <f aca="false">B626*2.5</f>
        <v>1870</v>
      </c>
      <c r="D626" s="1" t="s">
        <v>35</v>
      </c>
    </row>
    <row r="627" customFormat="false" ht="15" hidden="false" customHeight="false" outlineLevel="0" collapsed="false">
      <c r="A627" s="1" t="s">
        <v>178</v>
      </c>
      <c r="B627" s="2" t="n">
        <v>984</v>
      </c>
      <c r="C627" s="2" t="n">
        <f aca="false">B627*2.5</f>
        <v>2460</v>
      </c>
      <c r="D627" s="1"/>
    </row>
    <row r="628" customFormat="false" ht="15" hidden="false" customHeight="false" outlineLevel="0" collapsed="false">
      <c r="A628" s="1" t="s">
        <v>179</v>
      </c>
      <c r="B628" s="2" t="n">
        <v>1</v>
      </c>
      <c r="C628" s="2" t="n">
        <f aca="false">B628*2.5</f>
        <v>2.5</v>
      </c>
      <c r="D628" s="1" t="s">
        <v>6</v>
      </c>
    </row>
    <row r="629" customFormat="false" ht="15" hidden="false" customHeight="false" outlineLevel="0" collapsed="false">
      <c r="A629" s="1" t="s">
        <v>180</v>
      </c>
      <c r="B629" s="2" t="n">
        <v>1</v>
      </c>
      <c r="C629" s="2" t="n">
        <f aca="false">B629*2.5</f>
        <v>2.5</v>
      </c>
      <c r="D629" s="1"/>
    </row>
    <row r="630" customFormat="false" ht="15" hidden="false" customHeight="false" outlineLevel="0" collapsed="false">
      <c r="A630" s="1" t="s">
        <v>181</v>
      </c>
      <c r="B630" s="2" t="n">
        <v>5</v>
      </c>
      <c r="C630" s="2" t="n">
        <f aca="false">B630*2.5</f>
        <v>12.5</v>
      </c>
      <c r="D630" s="1" t="s">
        <v>21</v>
      </c>
    </row>
    <row r="631" customFormat="false" ht="15" hidden="false" customHeight="false" outlineLevel="0" collapsed="false">
      <c r="A631" s="1"/>
      <c r="B631" s="2" t="n">
        <v>4</v>
      </c>
      <c r="C631" s="2" t="n">
        <f aca="false">B631*2.5</f>
        <v>10</v>
      </c>
      <c r="D631" s="1" t="s">
        <v>8</v>
      </c>
    </row>
    <row r="632" customFormat="false" ht="15" hidden="false" customHeight="false" outlineLevel="0" collapsed="false">
      <c r="A632" s="1"/>
      <c r="B632" s="2" t="n">
        <v>1</v>
      </c>
      <c r="C632" s="2" t="n">
        <f aca="false">B632*2.5</f>
        <v>2.5</v>
      </c>
      <c r="D632" s="1" t="s">
        <v>11</v>
      </c>
    </row>
    <row r="633" customFormat="false" ht="15" hidden="false" customHeight="false" outlineLevel="0" collapsed="false">
      <c r="A633" s="1" t="s">
        <v>182</v>
      </c>
      <c r="B633" s="2" t="n">
        <v>10</v>
      </c>
      <c r="C633" s="2" t="n">
        <f aca="false">B633*2.5</f>
        <v>25</v>
      </c>
      <c r="D633" s="1"/>
    </row>
    <row r="634" customFormat="false" ht="15" hidden="false" customHeight="false" outlineLevel="0" collapsed="false">
      <c r="A634" s="1" t="s">
        <v>183</v>
      </c>
      <c r="B634" s="2" t="n">
        <v>267</v>
      </c>
      <c r="C634" s="2" t="n">
        <f aca="false">B634*2.5</f>
        <v>667.5</v>
      </c>
      <c r="D634" s="1" t="s">
        <v>6</v>
      </c>
    </row>
    <row r="635" customFormat="false" ht="15" hidden="false" customHeight="false" outlineLevel="0" collapsed="false">
      <c r="A635" s="1"/>
      <c r="B635" s="2" t="n">
        <v>357</v>
      </c>
      <c r="C635" s="2" t="n">
        <f aca="false">B635*2.5</f>
        <v>892.5</v>
      </c>
      <c r="D635" s="1" t="s">
        <v>35</v>
      </c>
    </row>
    <row r="636" customFormat="false" ht="15" hidden="false" customHeight="false" outlineLevel="0" collapsed="false">
      <c r="A636" s="1" t="s">
        <v>184</v>
      </c>
      <c r="B636" s="2" t="n">
        <v>624</v>
      </c>
      <c r="C636" s="2" t="n">
        <f aca="false">B636*2.5</f>
        <v>1560</v>
      </c>
      <c r="D636" s="1"/>
    </row>
    <row r="637" customFormat="false" ht="15" hidden="false" customHeight="false" outlineLevel="0" collapsed="false">
      <c r="A637" s="1" t="s">
        <v>185</v>
      </c>
      <c r="B637" s="2" t="n">
        <v>11</v>
      </c>
      <c r="C637" s="2" t="n">
        <f aca="false">B637*2.5</f>
        <v>27.5</v>
      </c>
      <c r="D637" s="1" t="s">
        <v>4</v>
      </c>
    </row>
    <row r="638" customFormat="false" ht="15" hidden="false" customHeight="false" outlineLevel="0" collapsed="false">
      <c r="A638" s="1"/>
      <c r="B638" s="2" t="n">
        <v>1</v>
      </c>
      <c r="C638" s="2" t="n">
        <f aca="false">B638*2.5</f>
        <v>2.5</v>
      </c>
      <c r="D638" s="1" t="s">
        <v>6</v>
      </c>
    </row>
    <row r="639" customFormat="false" ht="15" hidden="false" customHeight="false" outlineLevel="0" collapsed="false">
      <c r="A639" s="1"/>
      <c r="B639" s="2" t="n">
        <v>8587</v>
      </c>
      <c r="C639" s="2" t="n">
        <f aca="false">B639*2.5</f>
        <v>21467.5</v>
      </c>
      <c r="D639" s="1" t="s">
        <v>7</v>
      </c>
    </row>
    <row r="640" customFormat="false" ht="15" hidden="false" customHeight="false" outlineLevel="0" collapsed="false">
      <c r="A640" s="1" t="s">
        <v>186</v>
      </c>
      <c r="B640" s="2" t="n">
        <v>8599</v>
      </c>
      <c r="C640" s="2" t="n">
        <f aca="false">B640*2.5</f>
        <v>21497.5</v>
      </c>
      <c r="D640" s="1"/>
    </row>
    <row r="641" customFormat="false" ht="15" hidden="false" customHeight="false" outlineLevel="0" collapsed="false">
      <c r="A641" s="1" t="s">
        <v>187</v>
      </c>
      <c r="B641" s="2" t="n">
        <v>61</v>
      </c>
      <c r="C641" s="2" t="n">
        <f aca="false">B641*2.5</f>
        <v>152.5</v>
      </c>
      <c r="D641" s="1" t="s">
        <v>59</v>
      </c>
    </row>
    <row r="642" customFormat="false" ht="15" hidden="false" customHeight="false" outlineLevel="0" collapsed="false">
      <c r="A642" s="1"/>
      <c r="B642" s="2" t="n">
        <v>4573</v>
      </c>
      <c r="C642" s="2" t="n">
        <f aca="false">B642*2.5</f>
        <v>11432.5</v>
      </c>
      <c r="D642" s="1" t="s">
        <v>21</v>
      </c>
    </row>
    <row r="643" customFormat="false" ht="15" hidden="false" customHeight="false" outlineLevel="0" collapsed="false">
      <c r="A643" s="1"/>
      <c r="B643" s="2" t="n">
        <v>5865</v>
      </c>
      <c r="C643" s="2" t="n">
        <f aca="false">B643*2.5</f>
        <v>14662.5</v>
      </c>
      <c r="D643" s="1" t="s">
        <v>4</v>
      </c>
    </row>
    <row r="644" customFormat="false" ht="15" hidden="false" customHeight="false" outlineLevel="0" collapsed="false">
      <c r="A644" s="1"/>
      <c r="B644" s="2" t="n">
        <v>6112</v>
      </c>
      <c r="C644" s="2" t="n">
        <f aca="false">B644*2.5</f>
        <v>15280</v>
      </c>
      <c r="D644" s="1" t="s">
        <v>42</v>
      </c>
    </row>
    <row r="645" customFormat="false" ht="15" hidden="false" customHeight="false" outlineLevel="0" collapsed="false">
      <c r="A645" s="1"/>
      <c r="B645" s="2" t="n">
        <v>1544</v>
      </c>
      <c r="C645" s="2" t="n">
        <f aca="false">B645*2.5</f>
        <v>3860</v>
      </c>
      <c r="D645" s="1" t="s">
        <v>31</v>
      </c>
    </row>
    <row r="646" customFormat="false" ht="15" hidden="false" customHeight="false" outlineLevel="0" collapsed="false">
      <c r="A646" s="1"/>
      <c r="B646" s="2" t="n">
        <v>3920</v>
      </c>
      <c r="C646" s="2" t="n">
        <f aca="false">B646*2.5</f>
        <v>9800</v>
      </c>
      <c r="D646" s="1" t="s">
        <v>5</v>
      </c>
    </row>
    <row r="647" customFormat="false" ht="15" hidden="false" customHeight="false" outlineLevel="0" collapsed="false">
      <c r="A647" s="1"/>
      <c r="B647" s="2" t="n">
        <v>6099</v>
      </c>
      <c r="C647" s="2" t="n">
        <f aca="false">B647*2.5</f>
        <v>15247.5</v>
      </c>
      <c r="D647" s="1" t="s">
        <v>6</v>
      </c>
    </row>
    <row r="648" customFormat="false" ht="15" hidden="false" customHeight="false" outlineLevel="0" collapsed="false">
      <c r="A648" s="1"/>
      <c r="B648" s="2" t="n">
        <v>72</v>
      </c>
      <c r="C648" s="2" t="n">
        <f aca="false">B648*2.5</f>
        <v>180</v>
      </c>
      <c r="D648" s="1" t="s">
        <v>22</v>
      </c>
    </row>
    <row r="649" customFormat="false" ht="15" hidden="false" customHeight="false" outlineLevel="0" collapsed="false">
      <c r="A649" s="1"/>
      <c r="B649" s="2" t="n">
        <v>45695</v>
      </c>
      <c r="C649" s="2" t="n">
        <f aca="false">B649*2.5</f>
        <v>114237.5</v>
      </c>
      <c r="D649" s="1" t="s">
        <v>7</v>
      </c>
    </row>
    <row r="650" customFormat="false" ht="15" hidden="false" customHeight="false" outlineLevel="0" collapsed="false">
      <c r="A650" s="1"/>
      <c r="B650" s="2" t="n">
        <v>2180</v>
      </c>
      <c r="C650" s="2" t="n">
        <f aca="false">B650*2.5</f>
        <v>5450</v>
      </c>
      <c r="D650" s="1" t="s">
        <v>8</v>
      </c>
    </row>
    <row r="651" customFormat="false" ht="15" hidden="false" customHeight="false" outlineLevel="0" collapsed="false">
      <c r="A651" s="1"/>
      <c r="B651" s="2" t="n">
        <v>1229</v>
      </c>
      <c r="C651" s="2" t="n">
        <f aca="false">B651*2.5</f>
        <v>3072.5</v>
      </c>
      <c r="D651" s="1" t="s">
        <v>9</v>
      </c>
    </row>
    <row r="652" customFormat="false" ht="15" hidden="false" customHeight="false" outlineLevel="0" collapsed="false">
      <c r="A652" s="1"/>
      <c r="B652" s="2" t="n">
        <v>273</v>
      </c>
      <c r="C652" s="2" t="n">
        <f aca="false">B652*2.5</f>
        <v>682.5</v>
      </c>
      <c r="D652" s="1" t="s">
        <v>10</v>
      </c>
    </row>
    <row r="653" customFormat="false" ht="15" hidden="false" customHeight="false" outlineLevel="0" collapsed="false">
      <c r="A653" s="1"/>
      <c r="B653" s="2" t="n">
        <v>553</v>
      </c>
      <c r="C653" s="2" t="n">
        <f aca="false">B653*2.5</f>
        <v>1382.5</v>
      </c>
      <c r="D653" s="1" t="s">
        <v>52</v>
      </c>
    </row>
    <row r="654" customFormat="false" ht="15" hidden="false" customHeight="false" outlineLevel="0" collapsed="false">
      <c r="A654" s="1"/>
      <c r="B654" s="2" t="n">
        <v>107</v>
      </c>
      <c r="C654" s="2" t="n">
        <f aca="false">B654*2.5</f>
        <v>267.5</v>
      </c>
      <c r="D654" s="1" t="s">
        <v>45</v>
      </c>
    </row>
    <row r="655" customFormat="false" ht="15" hidden="false" customHeight="false" outlineLevel="0" collapsed="false">
      <c r="A655" s="1"/>
      <c r="B655" s="2" t="n">
        <v>3906</v>
      </c>
      <c r="C655" s="2" t="n">
        <f aca="false">B655*2.5</f>
        <v>9765</v>
      </c>
      <c r="D655" s="1" t="s">
        <v>11</v>
      </c>
    </row>
    <row r="656" customFormat="false" ht="15" hidden="false" customHeight="false" outlineLevel="0" collapsed="false">
      <c r="A656" s="1"/>
      <c r="B656" s="2" t="n">
        <v>6769</v>
      </c>
      <c r="C656" s="2" t="n">
        <f aca="false">B656*2.5</f>
        <v>16922.5</v>
      </c>
      <c r="D656" s="1" t="s">
        <v>35</v>
      </c>
    </row>
    <row r="657" customFormat="false" ht="15" hidden="false" customHeight="false" outlineLevel="0" collapsed="false">
      <c r="A657" s="1"/>
      <c r="B657" s="2" t="n">
        <v>2043</v>
      </c>
      <c r="C657" s="2" t="n">
        <f aca="false">B657*2.5</f>
        <v>5107.5</v>
      </c>
      <c r="D657" s="1" t="s">
        <v>12</v>
      </c>
    </row>
    <row r="658" customFormat="false" ht="15" hidden="false" customHeight="false" outlineLevel="0" collapsed="false">
      <c r="A658" s="1"/>
      <c r="B658" s="2" t="n">
        <v>1168</v>
      </c>
      <c r="C658" s="2" t="n">
        <f aca="false">B658*2.5</f>
        <v>2920</v>
      </c>
      <c r="D658" s="1" t="s">
        <v>13</v>
      </c>
    </row>
    <row r="659" customFormat="false" ht="15" hidden="false" customHeight="false" outlineLevel="0" collapsed="false">
      <c r="A659" s="1"/>
      <c r="B659" s="2" t="n">
        <v>300</v>
      </c>
      <c r="C659" s="2" t="n">
        <f aca="false">B659*2.5</f>
        <v>750</v>
      </c>
      <c r="D659" s="1" t="s">
        <v>14</v>
      </c>
    </row>
    <row r="660" customFormat="false" ht="15" hidden="false" customHeight="false" outlineLevel="0" collapsed="false">
      <c r="A660" s="1"/>
      <c r="B660" s="2" t="n">
        <v>1945</v>
      </c>
      <c r="C660" s="2" t="n">
        <f aca="false">B660*2.5</f>
        <v>4862.5</v>
      </c>
      <c r="D660" s="1" t="s">
        <v>32</v>
      </c>
    </row>
    <row r="661" customFormat="false" ht="15" hidden="false" customHeight="false" outlineLevel="0" collapsed="false">
      <c r="A661" s="1" t="s">
        <v>188</v>
      </c>
      <c r="B661" s="2" t="n">
        <v>94414</v>
      </c>
      <c r="C661" s="2" t="n">
        <f aca="false">B661*2.5</f>
        <v>236035</v>
      </c>
      <c r="D661" s="1"/>
    </row>
    <row r="662" customFormat="false" ht="15" hidden="false" customHeight="false" outlineLevel="0" collapsed="false">
      <c r="A662" s="1" t="s">
        <v>189</v>
      </c>
      <c r="B662" s="2" t="n">
        <v>38</v>
      </c>
      <c r="C662" s="2" t="n">
        <f aca="false">B662*2.5</f>
        <v>95</v>
      </c>
      <c r="D662" s="1" t="s">
        <v>21</v>
      </c>
    </row>
    <row r="663" customFormat="false" ht="15" hidden="false" customHeight="false" outlineLevel="0" collapsed="false">
      <c r="A663" s="1"/>
      <c r="B663" s="2" t="n">
        <v>21</v>
      </c>
      <c r="C663" s="2" t="n">
        <f aca="false">B663*2.5</f>
        <v>52.5</v>
      </c>
      <c r="D663" s="1" t="s">
        <v>31</v>
      </c>
    </row>
    <row r="664" customFormat="false" ht="15" hidden="false" customHeight="false" outlineLevel="0" collapsed="false">
      <c r="A664" s="1"/>
      <c r="B664" s="2" t="n">
        <v>441</v>
      </c>
      <c r="C664" s="2" t="n">
        <f aca="false">B664*2.5</f>
        <v>1102.5</v>
      </c>
      <c r="D664" s="1" t="s">
        <v>6</v>
      </c>
    </row>
    <row r="665" customFormat="false" ht="15" hidden="false" customHeight="false" outlineLevel="0" collapsed="false">
      <c r="A665" s="1"/>
      <c r="B665" s="2" t="n">
        <v>8</v>
      </c>
      <c r="C665" s="2" t="n">
        <f aca="false">B665*2.5</f>
        <v>20</v>
      </c>
      <c r="D665" s="1" t="s">
        <v>22</v>
      </c>
    </row>
    <row r="666" customFormat="false" ht="15" hidden="false" customHeight="false" outlineLevel="0" collapsed="false">
      <c r="A666" s="1"/>
      <c r="B666" s="2" t="n">
        <v>129</v>
      </c>
      <c r="C666" s="2" t="n">
        <f aca="false">B666*2.5</f>
        <v>322.5</v>
      </c>
      <c r="D666" s="1" t="s">
        <v>8</v>
      </c>
    </row>
    <row r="667" customFormat="false" ht="15" hidden="false" customHeight="false" outlineLevel="0" collapsed="false">
      <c r="A667" s="1"/>
      <c r="B667" s="2" t="n">
        <v>148</v>
      </c>
      <c r="C667" s="2" t="n">
        <f aca="false">B667*2.5</f>
        <v>370</v>
      </c>
      <c r="D667" s="1" t="s">
        <v>52</v>
      </c>
    </row>
    <row r="668" customFormat="false" ht="15" hidden="false" customHeight="false" outlineLevel="0" collapsed="false">
      <c r="A668" s="1" t="s">
        <v>190</v>
      </c>
      <c r="B668" s="2" t="n">
        <v>785</v>
      </c>
      <c r="C668" s="2" t="n">
        <f aca="false">B668*2.5</f>
        <v>1962.5</v>
      </c>
      <c r="D668" s="1"/>
    </row>
    <row r="669" customFormat="false" ht="15" hidden="false" customHeight="false" outlineLevel="0" collapsed="false">
      <c r="A669" s="1" t="s">
        <v>191</v>
      </c>
      <c r="B669" s="2" t="n">
        <v>4</v>
      </c>
      <c r="C669" s="2" t="n">
        <f aca="false">B669*2.5</f>
        <v>10</v>
      </c>
      <c r="D669" s="1" t="s">
        <v>21</v>
      </c>
    </row>
    <row r="670" customFormat="false" ht="15" hidden="false" customHeight="false" outlineLevel="0" collapsed="false">
      <c r="A670" s="1"/>
      <c r="B670" s="2" t="n">
        <v>2</v>
      </c>
      <c r="C670" s="2" t="n">
        <f aca="false">B670*2.5</f>
        <v>5</v>
      </c>
      <c r="D670" s="1" t="s">
        <v>4</v>
      </c>
    </row>
    <row r="671" customFormat="false" ht="15" hidden="false" customHeight="false" outlineLevel="0" collapsed="false">
      <c r="A671" s="1"/>
      <c r="B671" s="2" t="n">
        <v>200</v>
      </c>
      <c r="C671" s="2" t="n">
        <f aca="false">B671*2.5</f>
        <v>500</v>
      </c>
      <c r="D671" s="1" t="s">
        <v>6</v>
      </c>
    </row>
    <row r="672" customFormat="false" ht="15" hidden="false" customHeight="false" outlineLevel="0" collapsed="false">
      <c r="A672" s="1"/>
      <c r="B672" s="2" t="n">
        <v>1</v>
      </c>
      <c r="C672" s="2" t="n">
        <f aca="false">B672*2.5</f>
        <v>2.5</v>
      </c>
      <c r="D672" s="1" t="s">
        <v>7</v>
      </c>
    </row>
    <row r="673" customFormat="false" ht="15" hidden="false" customHeight="false" outlineLevel="0" collapsed="false">
      <c r="A673" s="1"/>
      <c r="B673" s="2" t="n">
        <v>45</v>
      </c>
      <c r="C673" s="2" t="n">
        <f aca="false">B673*2.5</f>
        <v>112.5</v>
      </c>
      <c r="D673" s="1" t="s">
        <v>8</v>
      </c>
    </row>
    <row r="674" customFormat="false" ht="15" hidden="false" customHeight="false" outlineLevel="0" collapsed="false">
      <c r="A674" s="1"/>
      <c r="B674" s="2" t="n">
        <v>183</v>
      </c>
      <c r="C674" s="2" t="n">
        <f aca="false">B674*2.5</f>
        <v>457.5</v>
      </c>
      <c r="D674" s="1" t="s">
        <v>9</v>
      </c>
    </row>
    <row r="675" customFormat="false" ht="15" hidden="false" customHeight="false" outlineLevel="0" collapsed="false">
      <c r="A675" s="1"/>
      <c r="B675" s="2" t="n">
        <v>15</v>
      </c>
      <c r="C675" s="2" t="n">
        <f aca="false">B675*2.5</f>
        <v>37.5</v>
      </c>
      <c r="D675" s="1" t="s">
        <v>10</v>
      </c>
    </row>
    <row r="676" customFormat="false" ht="15" hidden="false" customHeight="false" outlineLevel="0" collapsed="false">
      <c r="A676" s="1"/>
      <c r="B676" s="2" t="n">
        <v>15</v>
      </c>
      <c r="C676" s="2" t="n">
        <f aca="false">B676*2.5</f>
        <v>37.5</v>
      </c>
      <c r="D676" s="1" t="s">
        <v>11</v>
      </c>
    </row>
    <row r="677" customFormat="false" ht="15" hidden="false" customHeight="false" outlineLevel="0" collapsed="false">
      <c r="A677" s="1"/>
      <c r="B677" s="2" t="n">
        <v>2</v>
      </c>
      <c r="C677" s="2" t="n">
        <f aca="false">B677*2.5</f>
        <v>5</v>
      </c>
      <c r="D677" s="1" t="s">
        <v>12</v>
      </c>
    </row>
    <row r="678" customFormat="false" ht="15" hidden="false" customHeight="false" outlineLevel="0" collapsed="false">
      <c r="A678" s="1"/>
      <c r="B678" s="2" t="n">
        <v>31</v>
      </c>
      <c r="C678" s="2" t="n">
        <f aca="false">B678*2.5</f>
        <v>77.5</v>
      </c>
      <c r="D678" s="1" t="s">
        <v>14</v>
      </c>
    </row>
    <row r="679" customFormat="false" ht="15" hidden="false" customHeight="false" outlineLevel="0" collapsed="false">
      <c r="A679" s="1" t="s">
        <v>192</v>
      </c>
      <c r="B679" s="2" t="n">
        <v>498</v>
      </c>
      <c r="C679" s="2" t="n">
        <f aca="false">B679*2.5</f>
        <v>1245</v>
      </c>
      <c r="D679" s="1"/>
    </row>
    <row r="680" customFormat="false" ht="15" hidden="false" customHeight="false" outlineLevel="0" collapsed="false">
      <c r="A680" s="1" t="s">
        <v>193</v>
      </c>
      <c r="B680" s="2" t="n">
        <v>656</v>
      </c>
      <c r="C680" s="2" t="n">
        <f aca="false">B680*2.5</f>
        <v>1640</v>
      </c>
      <c r="D680" s="1" t="s">
        <v>42</v>
      </c>
    </row>
    <row r="681" customFormat="false" ht="15" hidden="false" customHeight="false" outlineLevel="0" collapsed="false">
      <c r="A681" s="1"/>
      <c r="B681" s="2" t="n">
        <v>289</v>
      </c>
      <c r="C681" s="2" t="n">
        <f aca="false">B681*2.5</f>
        <v>722.5</v>
      </c>
      <c r="D681" s="1" t="s">
        <v>5</v>
      </c>
    </row>
    <row r="682" customFormat="false" ht="15" hidden="false" customHeight="false" outlineLevel="0" collapsed="false">
      <c r="A682" s="1"/>
      <c r="B682" s="2" t="n">
        <v>10</v>
      </c>
      <c r="C682" s="2" t="n">
        <f aca="false">B682*2.5</f>
        <v>25</v>
      </c>
      <c r="D682" s="1" t="s">
        <v>6</v>
      </c>
    </row>
    <row r="683" customFormat="false" ht="15" hidden="false" customHeight="false" outlineLevel="0" collapsed="false">
      <c r="A683" s="1"/>
      <c r="B683" s="2" t="n">
        <v>7</v>
      </c>
      <c r="C683" s="2" t="n">
        <f aca="false">B683*2.5</f>
        <v>17.5</v>
      </c>
      <c r="D683" s="1" t="s">
        <v>7</v>
      </c>
    </row>
    <row r="684" customFormat="false" ht="15" hidden="false" customHeight="false" outlineLevel="0" collapsed="false">
      <c r="A684" s="1"/>
      <c r="B684" s="2" t="n">
        <v>46</v>
      </c>
      <c r="C684" s="2" t="n">
        <f aca="false">B684*2.5</f>
        <v>115</v>
      </c>
      <c r="D684" s="1" t="s">
        <v>9</v>
      </c>
    </row>
    <row r="685" customFormat="false" ht="15" hidden="false" customHeight="false" outlineLevel="0" collapsed="false">
      <c r="A685" s="1"/>
      <c r="B685" s="2" t="n">
        <v>62</v>
      </c>
      <c r="C685" s="2" t="n">
        <f aca="false">B685*2.5</f>
        <v>155</v>
      </c>
      <c r="D685" s="1" t="s">
        <v>10</v>
      </c>
    </row>
    <row r="686" customFormat="false" ht="15" hidden="false" customHeight="false" outlineLevel="0" collapsed="false">
      <c r="A686" s="1"/>
      <c r="B686" s="2" t="n">
        <v>695</v>
      </c>
      <c r="C686" s="2" t="n">
        <f aca="false">B686*2.5</f>
        <v>1737.5</v>
      </c>
      <c r="D686" s="1" t="s">
        <v>11</v>
      </c>
    </row>
    <row r="687" customFormat="false" ht="15" hidden="false" customHeight="false" outlineLevel="0" collapsed="false">
      <c r="A687" s="1"/>
      <c r="B687" s="2" t="n">
        <v>11909</v>
      </c>
      <c r="C687" s="2" t="n">
        <f aca="false">B687*2.5</f>
        <v>29772.5</v>
      </c>
      <c r="D687" s="1" t="s">
        <v>35</v>
      </c>
    </row>
    <row r="688" customFormat="false" ht="15" hidden="false" customHeight="false" outlineLevel="0" collapsed="false">
      <c r="A688" s="1" t="s">
        <v>194</v>
      </c>
      <c r="B688" s="2" t="n">
        <v>13674</v>
      </c>
      <c r="C688" s="2" t="n">
        <f aca="false">B688*2.5</f>
        <v>34185</v>
      </c>
      <c r="D688" s="1"/>
    </row>
    <row r="689" customFormat="false" ht="15" hidden="false" customHeight="false" outlineLevel="0" collapsed="false">
      <c r="A689" s="1" t="s">
        <v>195</v>
      </c>
      <c r="B689" s="2" t="n">
        <v>11</v>
      </c>
      <c r="C689" s="2" t="n">
        <f aca="false">B689*2.5</f>
        <v>27.5</v>
      </c>
      <c r="D689" s="1" t="s">
        <v>21</v>
      </c>
    </row>
    <row r="690" customFormat="false" ht="15" hidden="false" customHeight="false" outlineLevel="0" collapsed="false">
      <c r="A690" s="1"/>
      <c r="B690" s="2" t="n">
        <v>394</v>
      </c>
      <c r="C690" s="2" t="n">
        <f aca="false">B690*2.5</f>
        <v>985</v>
      </c>
      <c r="D690" s="1" t="s">
        <v>6</v>
      </c>
    </row>
    <row r="691" customFormat="false" ht="15" hidden="false" customHeight="false" outlineLevel="0" collapsed="false">
      <c r="A691" s="1"/>
      <c r="B691" s="2" t="n">
        <v>1</v>
      </c>
      <c r="C691" s="2" t="n">
        <f aca="false">B691*2.5</f>
        <v>2.5</v>
      </c>
      <c r="D691" s="1" t="s">
        <v>7</v>
      </c>
    </row>
    <row r="692" customFormat="false" ht="15" hidden="false" customHeight="false" outlineLevel="0" collapsed="false">
      <c r="A692" s="1"/>
      <c r="B692" s="2" t="n">
        <v>291</v>
      </c>
      <c r="C692" s="2" t="n">
        <f aca="false">B692*2.5</f>
        <v>727.5</v>
      </c>
      <c r="D692" s="1" t="s">
        <v>35</v>
      </c>
    </row>
    <row r="693" customFormat="false" ht="15" hidden="false" customHeight="false" outlineLevel="0" collapsed="false">
      <c r="A693" s="1" t="s">
        <v>196</v>
      </c>
      <c r="B693" s="2" t="n">
        <v>697</v>
      </c>
      <c r="C693" s="2" t="n">
        <f aca="false">B693*2.5</f>
        <v>1742.5</v>
      </c>
      <c r="D693" s="1"/>
    </row>
    <row r="694" customFormat="false" ht="15" hidden="false" customHeight="false" outlineLevel="0" collapsed="false">
      <c r="A694" s="1" t="s">
        <v>197</v>
      </c>
      <c r="B694" s="2" t="n">
        <v>108</v>
      </c>
      <c r="C694" s="2" t="n">
        <f aca="false">B694*2.5</f>
        <v>270</v>
      </c>
      <c r="D694" s="1" t="s">
        <v>198</v>
      </c>
    </row>
    <row r="695" customFormat="false" ht="15" hidden="false" customHeight="false" outlineLevel="0" collapsed="false">
      <c r="A695" s="1"/>
      <c r="B695" s="2" t="n">
        <v>308</v>
      </c>
      <c r="C695" s="2" t="n">
        <f aca="false">B695*2.5</f>
        <v>770</v>
      </c>
      <c r="D695" s="1" t="s">
        <v>21</v>
      </c>
    </row>
    <row r="696" customFormat="false" ht="15" hidden="false" customHeight="false" outlineLevel="0" collapsed="false">
      <c r="A696" s="1"/>
      <c r="B696" s="2" t="n">
        <v>183</v>
      </c>
      <c r="C696" s="2" t="n">
        <f aca="false">B696*2.5</f>
        <v>457.5</v>
      </c>
      <c r="D696" s="1" t="s">
        <v>199</v>
      </c>
    </row>
    <row r="697" customFormat="false" ht="15" hidden="false" customHeight="false" outlineLevel="0" collapsed="false">
      <c r="A697" s="1"/>
      <c r="B697" s="2" t="n">
        <v>1874</v>
      </c>
      <c r="C697" s="2" t="n">
        <f aca="false">B697*2.5</f>
        <v>4685</v>
      </c>
      <c r="D697" s="1" t="s">
        <v>4</v>
      </c>
    </row>
    <row r="698" customFormat="false" ht="15" hidden="false" customHeight="false" outlineLevel="0" collapsed="false">
      <c r="A698" s="1"/>
      <c r="B698" s="2" t="n">
        <v>1886</v>
      </c>
      <c r="C698" s="2" t="n">
        <f aca="false">B698*2.5</f>
        <v>4715</v>
      </c>
      <c r="D698" s="1" t="s">
        <v>42</v>
      </c>
    </row>
    <row r="699" customFormat="false" ht="15" hidden="false" customHeight="false" outlineLevel="0" collapsed="false">
      <c r="A699" s="1"/>
      <c r="B699" s="2" t="n">
        <v>680</v>
      </c>
      <c r="C699" s="2" t="n">
        <f aca="false">B699*2.5</f>
        <v>1700</v>
      </c>
      <c r="D699" s="1" t="s">
        <v>31</v>
      </c>
    </row>
    <row r="700" customFormat="false" ht="15" hidden="false" customHeight="false" outlineLevel="0" collapsed="false">
      <c r="A700" s="1"/>
      <c r="B700" s="2" t="n">
        <v>432</v>
      </c>
      <c r="C700" s="2" t="n">
        <f aca="false">B700*2.5</f>
        <v>1080</v>
      </c>
      <c r="D700" s="1" t="s">
        <v>5</v>
      </c>
    </row>
    <row r="701" customFormat="false" ht="15" hidden="false" customHeight="false" outlineLevel="0" collapsed="false">
      <c r="A701" s="1"/>
      <c r="B701" s="2" t="n">
        <v>403</v>
      </c>
      <c r="C701" s="2" t="n">
        <f aca="false">B701*2.5</f>
        <v>1007.5</v>
      </c>
      <c r="D701" s="1" t="s">
        <v>6</v>
      </c>
    </row>
    <row r="702" customFormat="false" ht="15" hidden="false" customHeight="false" outlineLevel="0" collapsed="false">
      <c r="A702" s="1"/>
      <c r="B702" s="2" t="n">
        <v>101</v>
      </c>
      <c r="C702" s="2" t="n">
        <f aca="false">B702*2.5</f>
        <v>252.5</v>
      </c>
      <c r="D702" s="1" t="s">
        <v>22</v>
      </c>
    </row>
    <row r="703" customFormat="false" ht="15" hidden="false" customHeight="false" outlineLevel="0" collapsed="false">
      <c r="A703" s="1"/>
      <c r="B703" s="2" t="n">
        <v>1550</v>
      </c>
      <c r="C703" s="2" t="n">
        <f aca="false">B703*2.5</f>
        <v>3875</v>
      </c>
      <c r="D703" s="1" t="s">
        <v>7</v>
      </c>
    </row>
    <row r="704" customFormat="false" ht="15" hidden="false" customHeight="false" outlineLevel="0" collapsed="false">
      <c r="A704" s="1"/>
      <c r="B704" s="2" t="n">
        <v>1770</v>
      </c>
      <c r="C704" s="2" t="n">
        <f aca="false">B704*2.5</f>
        <v>4425</v>
      </c>
      <c r="D704" s="1" t="s">
        <v>8</v>
      </c>
    </row>
    <row r="705" customFormat="false" ht="15" hidden="false" customHeight="false" outlineLevel="0" collapsed="false">
      <c r="A705" s="1"/>
      <c r="B705" s="2" t="n">
        <v>86</v>
      </c>
      <c r="C705" s="2" t="n">
        <f aca="false">B705*2.5</f>
        <v>215</v>
      </c>
      <c r="D705" s="1" t="s">
        <v>9</v>
      </c>
    </row>
    <row r="706" customFormat="false" ht="15" hidden="false" customHeight="false" outlineLevel="0" collapsed="false">
      <c r="A706" s="1"/>
      <c r="B706" s="2" t="n">
        <v>316</v>
      </c>
      <c r="C706" s="2" t="n">
        <f aca="false">B706*2.5</f>
        <v>790</v>
      </c>
      <c r="D706" s="1" t="s">
        <v>43</v>
      </c>
    </row>
    <row r="707" customFormat="false" ht="15" hidden="false" customHeight="false" outlineLevel="0" collapsed="false">
      <c r="A707" s="1"/>
      <c r="B707" s="2" t="n">
        <v>33</v>
      </c>
      <c r="C707" s="2" t="n">
        <f aca="false">B707*2.5</f>
        <v>82.5</v>
      </c>
      <c r="D707" s="1" t="s">
        <v>10</v>
      </c>
    </row>
    <row r="708" customFormat="false" ht="15" hidden="false" customHeight="false" outlineLevel="0" collapsed="false">
      <c r="A708" s="1"/>
      <c r="B708" s="2" t="n">
        <v>189</v>
      </c>
      <c r="C708" s="2" t="n">
        <f aca="false">B708*2.5</f>
        <v>472.5</v>
      </c>
      <c r="D708" s="1" t="s">
        <v>44</v>
      </c>
    </row>
    <row r="709" customFormat="false" ht="15" hidden="false" customHeight="false" outlineLevel="0" collapsed="false">
      <c r="A709" s="1"/>
      <c r="B709" s="2" t="n">
        <v>51</v>
      </c>
      <c r="C709" s="2" t="n">
        <f aca="false">B709*2.5</f>
        <v>127.5</v>
      </c>
      <c r="D709" s="1" t="s">
        <v>52</v>
      </c>
    </row>
    <row r="710" customFormat="false" ht="15" hidden="false" customHeight="false" outlineLevel="0" collapsed="false">
      <c r="A710" s="1"/>
      <c r="B710" s="2" t="n">
        <v>91</v>
      </c>
      <c r="C710" s="2" t="n">
        <f aca="false">B710*2.5</f>
        <v>227.5</v>
      </c>
      <c r="D710" s="1" t="s">
        <v>200</v>
      </c>
    </row>
    <row r="711" customFormat="false" ht="15" hidden="false" customHeight="false" outlineLevel="0" collapsed="false">
      <c r="A711" s="1"/>
      <c r="B711" s="2" t="n">
        <v>34</v>
      </c>
      <c r="C711" s="2" t="n">
        <f aca="false">B711*2.5</f>
        <v>85</v>
      </c>
      <c r="D711" s="1" t="s">
        <v>45</v>
      </c>
    </row>
    <row r="712" customFormat="false" ht="15" hidden="false" customHeight="false" outlineLevel="0" collapsed="false">
      <c r="A712" s="1"/>
      <c r="B712" s="2" t="n">
        <v>149</v>
      </c>
      <c r="C712" s="2" t="n">
        <f aca="false">B712*2.5</f>
        <v>372.5</v>
      </c>
      <c r="D712" s="1" t="s">
        <v>11</v>
      </c>
    </row>
    <row r="713" customFormat="false" ht="15" hidden="false" customHeight="false" outlineLevel="0" collapsed="false">
      <c r="A713" s="1"/>
      <c r="B713" s="2" t="n">
        <v>117</v>
      </c>
      <c r="C713" s="2" t="n">
        <f aca="false">B713*2.5</f>
        <v>292.5</v>
      </c>
      <c r="D713" s="1" t="s">
        <v>35</v>
      </c>
    </row>
    <row r="714" customFormat="false" ht="15" hidden="false" customHeight="false" outlineLevel="0" collapsed="false">
      <c r="A714" s="1"/>
      <c r="B714" s="2" t="n">
        <v>271</v>
      </c>
      <c r="C714" s="2" t="n">
        <f aca="false">B714*2.5</f>
        <v>677.5</v>
      </c>
      <c r="D714" s="1" t="s">
        <v>12</v>
      </c>
    </row>
    <row r="715" customFormat="false" ht="15" hidden="false" customHeight="false" outlineLevel="0" collapsed="false">
      <c r="A715" s="1"/>
      <c r="B715" s="2" t="n">
        <v>48</v>
      </c>
      <c r="C715" s="2" t="n">
        <f aca="false">B715*2.5</f>
        <v>120</v>
      </c>
      <c r="D715" s="1" t="s">
        <v>46</v>
      </c>
    </row>
    <row r="716" customFormat="false" ht="15" hidden="false" customHeight="false" outlineLevel="0" collapsed="false">
      <c r="A716" s="1"/>
      <c r="B716" s="2" t="n">
        <v>23</v>
      </c>
      <c r="C716" s="2" t="n">
        <f aca="false">B716*2.5</f>
        <v>57.5</v>
      </c>
      <c r="D716" s="1" t="s">
        <v>201</v>
      </c>
    </row>
    <row r="717" customFormat="false" ht="15" hidden="false" customHeight="false" outlineLevel="0" collapsed="false">
      <c r="A717" s="1"/>
      <c r="B717" s="2" t="n">
        <v>195</v>
      </c>
      <c r="C717" s="2" t="n">
        <f aca="false">B717*2.5</f>
        <v>487.5</v>
      </c>
      <c r="D717" s="1" t="s">
        <v>13</v>
      </c>
    </row>
    <row r="718" customFormat="false" ht="15" hidden="false" customHeight="false" outlineLevel="0" collapsed="false">
      <c r="A718" s="1"/>
      <c r="B718" s="2" t="n">
        <v>79</v>
      </c>
      <c r="C718" s="2" t="n">
        <f aca="false">B718*2.5</f>
        <v>197.5</v>
      </c>
      <c r="D718" s="1" t="s">
        <v>14</v>
      </c>
    </row>
    <row r="719" customFormat="false" ht="15" hidden="false" customHeight="false" outlineLevel="0" collapsed="false">
      <c r="A719" s="1"/>
      <c r="B719" s="2" t="n">
        <v>34</v>
      </c>
      <c r="C719" s="2" t="n">
        <f aca="false">B719*2.5</f>
        <v>85</v>
      </c>
      <c r="D719" s="1" t="s">
        <v>32</v>
      </c>
    </row>
    <row r="720" customFormat="false" ht="15" hidden="false" customHeight="false" outlineLevel="0" collapsed="false">
      <c r="A720" s="1"/>
      <c r="B720" s="2" t="n">
        <v>6</v>
      </c>
      <c r="C720" s="2" t="n">
        <f aca="false">B720*2.5</f>
        <v>15</v>
      </c>
      <c r="D720" s="1" t="s">
        <v>47</v>
      </c>
    </row>
    <row r="721" customFormat="false" ht="15" hidden="false" customHeight="false" outlineLevel="0" collapsed="false">
      <c r="A721" s="1" t="s">
        <v>202</v>
      </c>
      <c r="B721" s="2" t="n">
        <v>11017</v>
      </c>
      <c r="C721" s="2" t="n">
        <f aca="false">B721*2.5</f>
        <v>27542.5</v>
      </c>
      <c r="D721" s="1"/>
    </row>
    <row r="722" customFormat="false" ht="15" hidden="false" customHeight="false" outlineLevel="0" collapsed="false">
      <c r="A722" s="1" t="s">
        <v>203</v>
      </c>
      <c r="B722" s="2" t="n">
        <v>35</v>
      </c>
      <c r="C722" s="2" t="n">
        <f aca="false">B722*2.5</f>
        <v>87.5</v>
      </c>
      <c r="D722" s="1" t="s">
        <v>21</v>
      </c>
    </row>
    <row r="723" customFormat="false" ht="15" hidden="false" customHeight="false" outlineLevel="0" collapsed="false">
      <c r="A723" s="1"/>
      <c r="B723" s="2" t="n">
        <v>85</v>
      </c>
      <c r="C723" s="2" t="n">
        <f aca="false">B723*2.5</f>
        <v>212.5</v>
      </c>
      <c r="D723" s="1" t="s">
        <v>31</v>
      </c>
    </row>
    <row r="724" customFormat="false" ht="15" hidden="false" customHeight="false" outlineLevel="0" collapsed="false">
      <c r="A724" s="1"/>
      <c r="B724" s="2" t="n">
        <v>75</v>
      </c>
      <c r="C724" s="2" t="n">
        <f aca="false">B724*2.5</f>
        <v>187.5</v>
      </c>
      <c r="D724" s="1" t="s">
        <v>7</v>
      </c>
    </row>
    <row r="725" customFormat="false" ht="15" hidden="false" customHeight="false" outlineLevel="0" collapsed="false">
      <c r="A725" s="1"/>
      <c r="B725" s="2" t="n">
        <v>7</v>
      </c>
      <c r="C725" s="2" t="n">
        <f aca="false">B725*2.5</f>
        <v>17.5</v>
      </c>
      <c r="D725" s="1" t="s">
        <v>10</v>
      </c>
    </row>
    <row r="726" customFormat="false" ht="15" hidden="false" customHeight="false" outlineLevel="0" collapsed="false">
      <c r="A726" s="1"/>
      <c r="B726" s="2" t="n">
        <v>4</v>
      </c>
      <c r="C726" s="2" t="n">
        <f aca="false">B726*2.5</f>
        <v>10</v>
      </c>
      <c r="D726" s="1" t="s">
        <v>12</v>
      </c>
    </row>
    <row r="727" customFormat="false" ht="15" hidden="false" customHeight="false" outlineLevel="0" collapsed="false">
      <c r="A727" s="1"/>
      <c r="B727" s="2" t="n">
        <v>1</v>
      </c>
      <c r="C727" s="2" t="n">
        <f aca="false">B727*2.5</f>
        <v>2.5</v>
      </c>
      <c r="D727" s="1" t="s">
        <v>13</v>
      </c>
    </row>
    <row r="728" customFormat="false" ht="15" hidden="false" customHeight="false" outlineLevel="0" collapsed="false">
      <c r="A728" s="1" t="s">
        <v>204</v>
      </c>
      <c r="B728" s="2" t="n">
        <v>207</v>
      </c>
      <c r="C728" s="2" t="n">
        <f aca="false">B728*2.5</f>
        <v>517.5</v>
      </c>
      <c r="D728" s="1"/>
    </row>
    <row r="729" customFormat="false" ht="15" hidden="false" customHeight="false" outlineLevel="0" collapsed="false">
      <c r="A729" s="1" t="s">
        <v>205</v>
      </c>
      <c r="B729" s="2" t="n">
        <v>1</v>
      </c>
      <c r="C729" s="2" t="n">
        <f aca="false">B729*2.5</f>
        <v>2.5</v>
      </c>
      <c r="D729" s="1" t="s">
        <v>21</v>
      </c>
    </row>
    <row r="730" customFormat="false" ht="15" hidden="false" customHeight="false" outlineLevel="0" collapsed="false">
      <c r="A730" s="1"/>
      <c r="B730" s="2" t="n">
        <v>4</v>
      </c>
      <c r="C730" s="2" t="n">
        <f aca="false">B730*2.5</f>
        <v>10</v>
      </c>
      <c r="D730" s="1" t="s">
        <v>6</v>
      </c>
    </row>
    <row r="731" customFormat="false" ht="15" hidden="false" customHeight="false" outlineLevel="0" collapsed="false">
      <c r="A731" s="1"/>
      <c r="B731" s="2" t="n">
        <v>5</v>
      </c>
      <c r="C731" s="2" t="n">
        <f aca="false">B731*2.5</f>
        <v>12.5</v>
      </c>
      <c r="D731" s="1" t="s">
        <v>7</v>
      </c>
    </row>
    <row r="732" customFormat="false" ht="15" hidden="false" customHeight="false" outlineLevel="0" collapsed="false">
      <c r="A732" s="1"/>
      <c r="B732" s="2" t="n">
        <v>1</v>
      </c>
      <c r="C732" s="2" t="n">
        <f aca="false">B732*2.5</f>
        <v>2.5</v>
      </c>
      <c r="D732" s="1" t="s">
        <v>8</v>
      </c>
    </row>
    <row r="733" customFormat="false" ht="15" hidden="false" customHeight="false" outlineLevel="0" collapsed="false">
      <c r="A733" s="1"/>
      <c r="B733" s="2" t="n">
        <v>1</v>
      </c>
      <c r="C733" s="2" t="n">
        <f aca="false">B733*2.5</f>
        <v>2.5</v>
      </c>
      <c r="D733" s="1" t="s">
        <v>13</v>
      </c>
    </row>
    <row r="734" customFormat="false" ht="15" hidden="false" customHeight="false" outlineLevel="0" collapsed="false">
      <c r="A734" s="1" t="s">
        <v>206</v>
      </c>
      <c r="B734" s="2" t="n">
        <v>12</v>
      </c>
      <c r="C734" s="2" t="n">
        <f aca="false">B734*2.5</f>
        <v>30</v>
      </c>
      <c r="D734" s="1"/>
    </row>
    <row r="735" customFormat="false" ht="15" hidden="false" customHeight="false" outlineLevel="0" collapsed="false">
      <c r="A735" s="1" t="s">
        <v>207</v>
      </c>
      <c r="B735" s="2" t="n">
        <v>120</v>
      </c>
      <c r="C735" s="2" t="n">
        <f aca="false">B735*2.5</f>
        <v>300</v>
      </c>
      <c r="D735" s="1" t="s">
        <v>198</v>
      </c>
    </row>
    <row r="736" customFormat="false" ht="15" hidden="false" customHeight="false" outlineLevel="0" collapsed="false">
      <c r="A736" s="1"/>
      <c r="B736" s="2" t="n">
        <v>1367</v>
      </c>
      <c r="C736" s="2" t="n">
        <f aca="false">B736*2.5</f>
        <v>3417.5</v>
      </c>
      <c r="D736" s="1" t="s">
        <v>21</v>
      </c>
    </row>
    <row r="737" customFormat="false" ht="15" hidden="false" customHeight="false" outlineLevel="0" collapsed="false">
      <c r="A737" s="1"/>
      <c r="B737" s="2" t="n">
        <v>54</v>
      </c>
      <c r="C737" s="2" t="n">
        <f aca="false">B737*2.5</f>
        <v>135</v>
      </c>
      <c r="D737" s="1" t="s">
        <v>199</v>
      </c>
    </row>
    <row r="738" customFormat="false" ht="15" hidden="false" customHeight="false" outlineLevel="0" collapsed="false">
      <c r="A738" s="1"/>
      <c r="B738" s="2" t="n">
        <v>663</v>
      </c>
      <c r="C738" s="2" t="n">
        <f aca="false">B738*2.5</f>
        <v>1657.5</v>
      </c>
      <c r="D738" s="1" t="s">
        <v>4</v>
      </c>
    </row>
    <row r="739" customFormat="false" ht="15" hidden="false" customHeight="false" outlineLevel="0" collapsed="false">
      <c r="A739" s="1"/>
      <c r="B739" s="2" t="n">
        <v>287</v>
      </c>
      <c r="C739" s="2" t="n">
        <f aca="false">B739*2.5</f>
        <v>717.5</v>
      </c>
      <c r="D739" s="1" t="s">
        <v>42</v>
      </c>
    </row>
    <row r="740" customFormat="false" ht="15" hidden="false" customHeight="false" outlineLevel="0" collapsed="false">
      <c r="A740" s="1"/>
      <c r="B740" s="2" t="n">
        <v>1638</v>
      </c>
      <c r="C740" s="2" t="n">
        <f aca="false">B740*2.5</f>
        <v>4095</v>
      </c>
      <c r="D740" s="1" t="s">
        <v>31</v>
      </c>
    </row>
    <row r="741" customFormat="false" ht="15" hidden="false" customHeight="false" outlineLevel="0" collapsed="false">
      <c r="A741" s="1"/>
      <c r="B741" s="2" t="n">
        <v>212</v>
      </c>
      <c r="C741" s="2" t="n">
        <f aca="false">B741*2.5</f>
        <v>530</v>
      </c>
      <c r="D741" s="1" t="s">
        <v>5</v>
      </c>
    </row>
    <row r="742" customFormat="false" ht="15" hidden="false" customHeight="false" outlineLevel="0" collapsed="false">
      <c r="A742" s="1"/>
      <c r="B742" s="2" t="n">
        <v>574</v>
      </c>
      <c r="C742" s="2" t="n">
        <f aca="false">B742*2.5</f>
        <v>1435</v>
      </c>
      <c r="D742" s="1" t="s">
        <v>6</v>
      </c>
    </row>
    <row r="743" customFormat="false" ht="15" hidden="false" customHeight="false" outlineLevel="0" collapsed="false">
      <c r="A743" s="1"/>
      <c r="B743" s="2" t="n">
        <v>243</v>
      </c>
      <c r="C743" s="2" t="n">
        <f aca="false">B743*2.5</f>
        <v>607.5</v>
      </c>
      <c r="D743" s="1" t="s">
        <v>22</v>
      </c>
    </row>
    <row r="744" customFormat="false" ht="15" hidden="false" customHeight="false" outlineLevel="0" collapsed="false">
      <c r="A744" s="1"/>
      <c r="B744" s="2" t="n">
        <v>1579</v>
      </c>
      <c r="C744" s="2" t="n">
        <f aca="false">B744*2.5</f>
        <v>3947.5</v>
      </c>
      <c r="D744" s="1" t="s">
        <v>7</v>
      </c>
    </row>
    <row r="745" customFormat="false" ht="15" hidden="false" customHeight="false" outlineLevel="0" collapsed="false">
      <c r="A745" s="1"/>
      <c r="B745" s="2" t="n">
        <v>625</v>
      </c>
      <c r="C745" s="2" t="n">
        <f aca="false">B745*2.5</f>
        <v>1562.5</v>
      </c>
      <c r="D745" s="1" t="s">
        <v>8</v>
      </c>
    </row>
    <row r="746" customFormat="false" ht="15" hidden="false" customHeight="false" outlineLevel="0" collapsed="false">
      <c r="A746" s="1"/>
      <c r="B746" s="2" t="n">
        <v>5</v>
      </c>
      <c r="C746" s="2" t="n">
        <f aca="false">B746*2.5</f>
        <v>12.5</v>
      </c>
      <c r="D746" s="1" t="s">
        <v>9</v>
      </c>
    </row>
    <row r="747" customFormat="false" ht="15" hidden="false" customHeight="false" outlineLevel="0" collapsed="false">
      <c r="A747" s="1"/>
      <c r="B747" s="2" t="n">
        <v>46</v>
      </c>
      <c r="C747" s="2" t="n">
        <f aca="false">B747*2.5</f>
        <v>115</v>
      </c>
      <c r="D747" s="1" t="s">
        <v>43</v>
      </c>
    </row>
    <row r="748" customFormat="false" ht="15" hidden="false" customHeight="false" outlineLevel="0" collapsed="false">
      <c r="A748" s="1"/>
      <c r="B748" s="2" t="n">
        <v>84</v>
      </c>
      <c r="C748" s="2" t="n">
        <f aca="false">B748*2.5</f>
        <v>210</v>
      </c>
      <c r="D748" s="1" t="s">
        <v>10</v>
      </c>
    </row>
    <row r="749" customFormat="false" ht="15" hidden="false" customHeight="false" outlineLevel="0" collapsed="false">
      <c r="A749" s="1"/>
      <c r="B749" s="2" t="n">
        <v>143</v>
      </c>
      <c r="C749" s="2" t="n">
        <f aca="false">B749*2.5</f>
        <v>357.5</v>
      </c>
      <c r="D749" s="1" t="s">
        <v>44</v>
      </c>
    </row>
    <row r="750" customFormat="false" ht="15" hidden="false" customHeight="false" outlineLevel="0" collapsed="false">
      <c r="A750" s="1"/>
      <c r="B750" s="2" t="n">
        <v>12</v>
      </c>
      <c r="C750" s="2" t="n">
        <f aca="false">B750*2.5</f>
        <v>30</v>
      </c>
      <c r="D750" s="1" t="s">
        <v>52</v>
      </c>
    </row>
    <row r="751" customFormat="false" ht="15" hidden="false" customHeight="false" outlineLevel="0" collapsed="false">
      <c r="A751" s="1"/>
      <c r="B751" s="2" t="n">
        <v>68</v>
      </c>
      <c r="C751" s="2" t="n">
        <f aca="false">B751*2.5</f>
        <v>170</v>
      </c>
      <c r="D751" s="1" t="s">
        <v>200</v>
      </c>
    </row>
    <row r="752" customFormat="false" ht="15" hidden="false" customHeight="false" outlineLevel="0" collapsed="false">
      <c r="A752" s="1"/>
      <c r="B752" s="2" t="n">
        <v>3</v>
      </c>
      <c r="C752" s="2" t="n">
        <f aca="false">B752*2.5</f>
        <v>7.5</v>
      </c>
      <c r="D752" s="1" t="s">
        <v>45</v>
      </c>
    </row>
    <row r="753" customFormat="false" ht="15" hidden="false" customHeight="false" outlineLevel="0" collapsed="false">
      <c r="A753" s="1"/>
      <c r="B753" s="2" t="n">
        <v>483</v>
      </c>
      <c r="C753" s="2" t="n">
        <f aca="false">B753*2.5</f>
        <v>1207.5</v>
      </c>
      <c r="D753" s="1" t="s">
        <v>11</v>
      </c>
    </row>
    <row r="754" customFormat="false" ht="15" hidden="false" customHeight="false" outlineLevel="0" collapsed="false">
      <c r="A754" s="1"/>
      <c r="B754" s="2" t="n">
        <v>1962</v>
      </c>
      <c r="C754" s="2" t="n">
        <f aca="false">B754*2.5</f>
        <v>4905</v>
      </c>
      <c r="D754" s="1" t="s">
        <v>35</v>
      </c>
    </row>
    <row r="755" customFormat="false" ht="15" hidden="false" customHeight="false" outlineLevel="0" collapsed="false">
      <c r="A755" s="1"/>
      <c r="B755" s="2" t="n">
        <v>73</v>
      </c>
      <c r="C755" s="2" t="n">
        <f aca="false">B755*2.5</f>
        <v>182.5</v>
      </c>
      <c r="D755" s="1" t="s">
        <v>12</v>
      </c>
    </row>
    <row r="756" customFormat="false" ht="15" hidden="false" customHeight="false" outlineLevel="0" collapsed="false">
      <c r="A756" s="1"/>
      <c r="B756" s="2" t="n">
        <v>301</v>
      </c>
      <c r="C756" s="2" t="n">
        <f aca="false">B756*2.5</f>
        <v>752.5</v>
      </c>
      <c r="D756" s="1" t="s">
        <v>46</v>
      </c>
    </row>
    <row r="757" customFormat="false" ht="15" hidden="false" customHeight="false" outlineLevel="0" collapsed="false">
      <c r="A757" s="1"/>
      <c r="B757" s="2" t="n">
        <v>12</v>
      </c>
      <c r="C757" s="2" t="n">
        <f aca="false">B757*2.5</f>
        <v>30</v>
      </c>
      <c r="D757" s="1" t="s">
        <v>201</v>
      </c>
    </row>
    <row r="758" customFormat="false" ht="15" hidden="false" customHeight="false" outlineLevel="0" collapsed="false">
      <c r="A758" s="1"/>
      <c r="B758" s="2" t="n">
        <v>44</v>
      </c>
      <c r="C758" s="2" t="n">
        <f aca="false">B758*2.5</f>
        <v>110</v>
      </c>
      <c r="D758" s="1" t="s">
        <v>13</v>
      </c>
    </row>
    <row r="759" customFormat="false" ht="15" hidden="false" customHeight="false" outlineLevel="0" collapsed="false">
      <c r="A759" s="1"/>
      <c r="B759" s="2" t="n">
        <v>55</v>
      </c>
      <c r="C759" s="2" t="n">
        <f aca="false">B759*2.5</f>
        <v>137.5</v>
      </c>
      <c r="D759" s="1" t="s">
        <v>14</v>
      </c>
    </row>
    <row r="760" customFormat="false" ht="15" hidden="false" customHeight="false" outlineLevel="0" collapsed="false">
      <c r="A760" s="1"/>
      <c r="B760" s="2" t="n">
        <v>16</v>
      </c>
      <c r="C760" s="2" t="n">
        <f aca="false">B760*2.5</f>
        <v>40</v>
      </c>
      <c r="D760" s="1" t="s">
        <v>32</v>
      </c>
    </row>
    <row r="761" customFormat="false" ht="15" hidden="false" customHeight="false" outlineLevel="0" collapsed="false">
      <c r="A761" s="1"/>
      <c r="B761" s="2" t="n">
        <v>1</v>
      </c>
      <c r="C761" s="2" t="n">
        <f aca="false">B761*2.5</f>
        <v>2.5</v>
      </c>
      <c r="D761" s="1" t="s">
        <v>47</v>
      </c>
    </row>
    <row r="762" customFormat="false" ht="15" hidden="false" customHeight="false" outlineLevel="0" collapsed="false">
      <c r="A762" s="1" t="s">
        <v>208</v>
      </c>
      <c r="B762" s="2" t="n">
        <v>10670</v>
      </c>
      <c r="C762" s="2" t="n">
        <f aca="false">B762*2.5</f>
        <v>26675</v>
      </c>
      <c r="D762" s="1"/>
    </row>
    <row r="763" customFormat="false" ht="15" hidden="false" customHeight="false" outlineLevel="0" collapsed="false">
      <c r="A763" s="1" t="s">
        <v>209</v>
      </c>
      <c r="B763" s="2" t="n">
        <v>548</v>
      </c>
      <c r="C763" s="2" t="n">
        <f aca="false">B763*2.5</f>
        <v>1370</v>
      </c>
      <c r="D763" s="1" t="s">
        <v>198</v>
      </c>
    </row>
    <row r="764" customFormat="false" ht="15" hidden="false" customHeight="false" outlineLevel="0" collapsed="false">
      <c r="A764" s="1"/>
      <c r="B764" s="2" t="n">
        <v>83</v>
      </c>
      <c r="C764" s="2" t="n">
        <f aca="false">B764*2.5</f>
        <v>207.5</v>
      </c>
      <c r="D764" s="1" t="s">
        <v>21</v>
      </c>
    </row>
    <row r="765" customFormat="false" ht="15" hidden="false" customHeight="false" outlineLevel="0" collapsed="false">
      <c r="A765" s="1"/>
      <c r="B765" s="2" t="n">
        <v>305</v>
      </c>
      <c r="C765" s="2" t="n">
        <f aca="false">B765*2.5</f>
        <v>762.5</v>
      </c>
      <c r="D765" s="1" t="s">
        <v>199</v>
      </c>
    </row>
    <row r="766" customFormat="false" ht="15" hidden="false" customHeight="false" outlineLevel="0" collapsed="false">
      <c r="A766" s="1"/>
      <c r="B766" s="2" t="n">
        <v>53</v>
      </c>
      <c r="C766" s="2" t="n">
        <f aca="false">B766*2.5</f>
        <v>132.5</v>
      </c>
      <c r="D766" s="1" t="s">
        <v>4</v>
      </c>
    </row>
    <row r="767" customFormat="false" ht="15" hidden="false" customHeight="false" outlineLevel="0" collapsed="false">
      <c r="A767" s="1"/>
      <c r="B767" s="2" t="n">
        <v>27</v>
      </c>
      <c r="C767" s="2" t="n">
        <f aca="false">B767*2.5</f>
        <v>67.5</v>
      </c>
      <c r="D767" s="1" t="s">
        <v>42</v>
      </c>
    </row>
    <row r="768" customFormat="false" ht="15" hidden="false" customHeight="false" outlineLevel="0" collapsed="false">
      <c r="A768" s="1"/>
      <c r="B768" s="2" t="n">
        <v>16</v>
      </c>
      <c r="C768" s="2" t="n">
        <f aca="false">B768*2.5</f>
        <v>40</v>
      </c>
      <c r="D768" s="1" t="s">
        <v>31</v>
      </c>
    </row>
    <row r="769" customFormat="false" ht="15" hidden="false" customHeight="false" outlineLevel="0" collapsed="false">
      <c r="A769" s="1"/>
      <c r="B769" s="2" t="n">
        <v>104</v>
      </c>
      <c r="C769" s="2" t="n">
        <f aca="false">B769*2.5</f>
        <v>260</v>
      </c>
      <c r="D769" s="1" t="s">
        <v>5</v>
      </c>
    </row>
    <row r="770" customFormat="false" ht="15" hidden="false" customHeight="false" outlineLevel="0" collapsed="false">
      <c r="A770" s="1"/>
      <c r="B770" s="2" t="n">
        <v>69</v>
      </c>
      <c r="C770" s="2" t="n">
        <f aca="false">B770*2.5</f>
        <v>172.5</v>
      </c>
      <c r="D770" s="1" t="s">
        <v>6</v>
      </c>
    </row>
    <row r="771" customFormat="false" ht="15" hidden="false" customHeight="false" outlineLevel="0" collapsed="false">
      <c r="A771" s="1"/>
      <c r="B771" s="2" t="n">
        <v>1161</v>
      </c>
      <c r="C771" s="2" t="n">
        <f aca="false">B771*2.5</f>
        <v>2902.5</v>
      </c>
      <c r="D771" s="1" t="s">
        <v>22</v>
      </c>
    </row>
    <row r="772" customFormat="false" ht="15" hidden="false" customHeight="false" outlineLevel="0" collapsed="false">
      <c r="A772" s="1"/>
      <c r="B772" s="2" t="n">
        <v>661</v>
      </c>
      <c r="C772" s="2" t="n">
        <f aca="false">B772*2.5</f>
        <v>1652.5</v>
      </c>
      <c r="D772" s="1" t="s">
        <v>7</v>
      </c>
    </row>
    <row r="773" customFormat="false" ht="15" hidden="false" customHeight="false" outlineLevel="0" collapsed="false">
      <c r="A773" s="1"/>
      <c r="B773" s="2" t="n">
        <v>35</v>
      </c>
      <c r="C773" s="2" t="n">
        <f aca="false">B773*2.5</f>
        <v>87.5</v>
      </c>
      <c r="D773" s="1" t="s">
        <v>8</v>
      </c>
    </row>
    <row r="774" customFormat="false" ht="15" hidden="false" customHeight="false" outlineLevel="0" collapsed="false">
      <c r="A774" s="1"/>
      <c r="B774" s="2" t="n">
        <v>141</v>
      </c>
      <c r="C774" s="2" t="n">
        <f aca="false">B774*2.5</f>
        <v>352.5</v>
      </c>
      <c r="D774" s="1" t="s">
        <v>9</v>
      </c>
    </row>
    <row r="775" customFormat="false" ht="15" hidden="false" customHeight="false" outlineLevel="0" collapsed="false">
      <c r="A775" s="1"/>
      <c r="B775" s="2" t="n">
        <v>163</v>
      </c>
      <c r="C775" s="2" t="n">
        <f aca="false">B775*2.5</f>
        <v>407.5</v>
      </c>
      <c r="D775" s="1" t="s">
        <v>43</v>
      </c>
    </row>
    <row r="776" customFormat="false" ht="15" hidden="false" customHeight="false" outlineLevel="0" collapsed="false">
      <c r="A776" s="1"/>
      <c r="B776" s="2" t="n">
        <v>101</v>
      </c>
      <c r="C776" s="2" t="n">
        <f aca="false">B776*2.5</f>
        <v>252.5</v>
      </c>
      <c r="D776" s="1" t="s">
        <v>10</v>
      </c>
    </row>
    <row r="777" customFormat="false" ht="15" hidden="false" customHeight="false" outlineLevel="0" collapsed="false">
      <c r="A777" s="1"/>
      <c r="B777" s="2" t="n">
        <v>119</v>
      </c>
      <c r="C777" s="2" t="n">
        <f aca="false">B777*2.5</f>
        <v>297.5</v>
      </c>
      <c r="D777" s="1" t="s">
        <v>44</v>
      </c>
    </row>
    <row r="778" customFormat="false" ht="15" hidden="false" customHeight="false" outlineLevel="0" collapsed="false">
      <c r="A778" s="1"/>
      <c r="B778" s="2" t="n">
        <v>88</v>
      </c>
      <c r="C778" s="2" t="n">
        <f aca="false">B778*2.5</f>
        <v>220</v>
      </c>
      <c r="D778" s="1" t="s">
        <v>52</v>
      </c>
    </row>
    <row r="779" customFormat="false" ht="15" hidden="false" customHeight="false" outlineLevel="0" collapsed="false">
      <c r="A779" s="1"/>
      <c r="B779" s="2" t="n">
        <v>585</v>
      </c>
      <c r="C779" s="2" t="n">
        <f aca="false">B779*2.5</f>
        <v>1462.5</v>
      </c>
      <c r="D779" s="1" t="s">
        <v>200</v>
      </c>
    </row>
    <row r="780" customFormat="false" ht="15" hidden="false" customHeight="false" outlineLevel="0" collapsed="false">
      <c r="A780" s="1"/>
      <c r="B780" s="2" t="n">
        <v>18</v>
      </c>
      <c r="C780" s="2" t="n">
        <f aca="false">B780*2.5</f>
        <v>45</v>
      </c>
      <c r="D780" s="1" t="s">
        <v>45</v>
      </c>
    </row>
    <row r="781" customFormat="false" ht="15" hidden="false" customHeight="false" outlineLevel="0" collapsed="false">
      <c r="A781" s="1"/>
      <c r="B781" s="2" t="n">
        <v>119</v>
      </c>
      <c r="C781" s="2" t="n">
        <f aca="false">B781*2.5</f>
        <v>297.5</v>
      </c>
      <c r="D781" s="1" t="s">
        <v>11</v>
      </c>
    </row>
    <row r="782" customFormat="false" ht="15" hidden="false" customHeight="false" outlineLevel="0" collapsed="false">
      <c r="A782" s="1"/>
      <c r="B782" s="2" t="n">
        <v>59</v>
      </c>
      <c r="C782" s="2" t="n">
        <f aca="false">B782*2.5</f>
        <v>147.5</v>
      </c>
      <c r="D782" s="1" t="s">
        <v>35</v>
      </c>
    </row>
    <row r="783" customFormat="false" ht="15" hidden="false" customHeight="false" outlineLevel="0" collapsed="false">
      <c r="A783" s="1"/>
      <c r="B783" s="2" t="n">
        <v>4</v>
      </c>
      <c r="C783" s="2" t="n">
        <f aca="false">B783*2.5</f>
        <v>10</v>
      </c>
      <c r="D783" s="1" t="s">
        <v>12</v>
      </c>
    </row>
    <row r="784" customFormat="false" ht="15" hidden="false" customHeight="false" outlineLevel="0" collapsed="false">
      <c r="A784" s="1"/>
      <c r="B784" s="2" t="n">
        <v>17</v>
      </c>
      <c r="C784" s="2" t="n">
        <f aca="false">B784*2.5</f>
        <v>42.5</v>
      </c>
      <c r="D784" s="1" t="s">
        <v>46</v>
      </c>
    </row>
    <row r="785" customFormat="false" ht="15" hidden="false" customHeight="false" outlineLevel="0" collapsed="false">
      <c r="A785" s="1"/>
      <c r="B785" s="2" t="n">
        <v>100</v>
      </c>
      <c r="C785" s="2" t="n">
        <f aca="false">B785*2.5</f>
        <v>250</v>
      </c>
      <c r="D785" s="1" t="s">
        <v>201</v>
      </c>
    </row>
    <row r="786" customFormat="false" ht="15" hidden="false" customHeight="false" outlineLevel="0" collapsed="false">
      <c r="A786" s="1"/>
      <c r="B786" s="2" t="n">
        <v>536</v>
      </c>
      <c r="C786" s="2" t="n">
        <f aca="false">B786*2.5</f>
        <v>1340</v>
      </c>
      <c r="D786" s="1" t="s">
        <v>13</v>
      </c>
    </row>
    <row r="787" customFormat="false" ht="15" hidden="false" customHeight="false" outlineLevel="0" collapsed="false">
      <c r="A787" s="1"/>
      <c r="B787" s="2" t="n">
        <v>39</v>
      </c>
      <c r="C787" s="2" t="n">
        <f aca="false">B787*2.5</f>
        <v>97.5</v>
      </c>
      <c r="D787" s="1" t="s">
        <v>14</v>
      </c>
    </row>
    <row r="788" customFormat="false" ht="15" hidden="false" customHeight="false" outlineLevel="0" collapsed="false">
      <c r="A788" s="1"/>
      <c r="B788" s="2" t="n">
        <v>37</v>
      </c>
      <c r="C788" s="2" t="n">
        <f aca="false">B788*2.5</f>
        <v>92.5</v>
      </c>
      <c r="D788" s="1" t="s">
        <v>32</v>
      </c>
    </row>
    <row r="789" customFormat="false" ht="15" hidden="false" customHeight="false" outlineLevel="0" collapsed="false">
      <c r="A789" s="1" t="s">
        <v>210</v>
      </c>
      <c r="B789" s="2" t="n">
        <v>5188</v>
      </c>
      <c r="C789" s="2" t="n">
        <f aca="false">B789*2.5</f>
        <v>12970</v>
      </c>
      <c r="D789" s="1"/>
    </row>
    <row r="790" customFormat="false" ht="15" hidden="false" customHeight="false" outlineLevel="0" collapsed="false">
      <c r="A790" s="1" t="s">
        <v>211</v>
      </c>
      <c r="B790" s="2" t="n">
        <v>3141</v>
      </c>
      <c r="C790" s="2" t="n">
        <f aca="false">B790*2.5</f>
        <v>7852.5</v>
      </c>
      <c r="D790" s="1" t="s">
        <v>21</v>
      </c>
    </row>
    <row r="791" customFormat="false" ht="15" hidden="false" customHeight="false" outlineLevel="0" collapsed="false">
      <c r="A791" s="1"/>
      <c r="B791" s="2" t="n">
        <v>1911</v>
      </c>
      <c r="C791" s="2" t="n">
        <f aca="false">B791*2.5</f>
        <v>4777.5</v>
      </c>
      <c r="D791" s="1" t="s">
        <v>4</v>
      </c>
    </row>
    <row r="792" customFormat="false" ht="15" hidden="false" customHeight="false" outlineLevel="0" collapsed="false">
      <c r="A792" s="1"/>
      <c r="B792" s="2" t="n">
        <v>10309</v>
      </c>
      <c r="C792" s="2" t="n">
        <f aca="false">B792*2.5</f>
        <v>25772.5</v>
      </c>
      <c r="D792" s="1" t="s">
        <v>42</v>
      </c>
    </row>
    <row r="793" customFormat="false" ht="15" hidden="false" customHeight="false" outlineLevel="0" collapsed="false">
      <c r="A793" s="1"/>
      <c r="B793" s="2" t="n">
        <v>890</v>
      </c>
      <c r="C793" s="2" t="n">
        <f aca="false">B793*2.5</f>
        <v>2225</v>
      </c>
      <c r="D793" s="1" t="s">
        <v>31</v>
      </c>
    </row>
    <row r="794" customFormat="false" ht="15" hidden="false" customHeight="false" outlineLevel="0" collapsed="false">
      <c r="A794" s="1"/>
      <c r="B794" s="2" t="n">
        <v>970</v>
      </c>
      <c r="C794" s="2" t="n">
        <f aca="false">B794*2.5</f>
        <v>2425</v>
      </c>
      <c r="D794" s="1" t="s">
        <v>5</v>
      </c>
    </row>
    <row r="795" customFormat="false" ht="15" hidden="false" customHeight="false" outlineLevel="0" collapsed="false">
      <c r="A795" s="1"/>
      <c r="B795" s="2" t="n">
        <v>2151</v>
      </c>
      <c r="C795" s="2" t="n">
        <f aca="false">B795*2.5</f>
        <v>5377.5</v>
      </c>
      <c r="D795" s="1" t="s">
        <v>6</v>
      </c>
    </row>
    <row r="796" customFormat="false" ht="15" hidden="false" customHeight="false" outlineLevel="0" collapsed="false">
      <c r="A796" s="1"/>
      <c r="B796" s="2" t="n">
        <v>1680</v>
      </c>
      <c r="C796" s="2" t="n">
        <f aca="false">B796*2.5</f>
        <v>4200</v>
      </c>
      <c r="D796" s="1" t="s">
        <v>22</v>
      </c>
    </row>
    <row r="797" customFormat="false" ht="15" hidden="false" customHeight="false" outlineLevel="0" collapsed="false">
      <c r="A797" s="1"/>
      <c r="B797" s="2" t="n">
        <v>6272</v>
      </c>
      <c r="C797" s="2" t="n">
        <f aca="false">B797*2.5</f>
        <v>15680</v>
      </c>
      <c r="D797" s="1" t="s">
        <v>7</v>
      </c>
    </row>
    <row r="798" customFormat="false" ht="15" hidden="false" customHeight="false" outlineLevel="0" collapsed="false">
      <c r="A798" s="1"/>
      <c r="B798" s="2" t="n">
        <v>768</v>
      </c>
      <c r="C798" s="2" t="n">
        <f aca="false">B798*2.5</f>
        <v>1920</v>
      </c>
      <c r="D798" s="1" t="s">
        <v>8</v>
      </c>
    </row>
    <row r="799" customFormat="false" ht="15" hidden="false" customHeight="false" outlineLevel="0" collapsed="false">
      <c r="A799" s="1"/>
      <c r="B799" s="2" t="n">
        <v>514</v>
      </c>
      <c r="C799" s="2" t="n">
        <f aca="false">B799*2.5</f>
        <v>1285</v>
      </c>
      <c r="D799" s="1" t="s">
        <v>10</v>
      </c>
    </row>
    <row r="800" customFormat="false" ht="15" hidden="false" customHeight="false" outlineLevel="0" collapsed="false">
      <c r="A800" s="1"/>
      <c r="B800" s="2" t="n">
        <v>90</v>
      </c>
      <c r="C800" s="2" t="n">
        <f aca="false">B800*2.5</f>
        <v>225</v>
      </c>
      <c r="D800" s="1" t="s">
        <v>44</v>
      </c>
    </row>
    <row r="801" customFormat="false" ht="15" hidden="false" customHeight="false" outlineLevel="0" collapsed="false">
      <c r="A801" s="1"/>
      <c r="B801" s="2" t="n">
        <v>57</v>
      </c>
      <c r="C801" s="2" t="n">
        <f aca="false">B801*2.5</f>
        <v>142.5</v>
      </c>
      <c r="D801" s="1" t="s">
        <v>45</v>
      </c>
    </row>
    <row r="802" customFormat="false" ht="15" hidden="false" customHeight="false" outlineLevel="0" collapsed="false">
      <c r="A802" s="1"/>
      <c r="B802" s="2" t="n">
        <v>15106</v>
      </c>
      <c r="C802" s="2" t="n">
        <f aca="false">B802*2.5</f>
        <v>37765</v>
      </c>
      <c r="D802" s="1" t="s">
        <v>11</v>
      </c>
    </row>
    <row r="803" customFormat="false" ht="15" hidden="false" customHeight="false" outlineLevel="0" collapsed="false">
      <c r="A803" s="1"/>
      <c r="B803" s="2" t="n">
        <v>2348</v>
      </c>
      <c r="C803" s="2" t="n">
        <f aca="false">B803*2.5</f>
        <v>5870</v>
      </c>
      <c r="D803" s="1" t="s">
        <v>35</v>
      </c>
    </row>
    <row r="804" customFormat="false" ht="15" hidden="false" customHeight="false" outlineLevel="0" collapsed="false">
      <c r="A804" s="1"/>
      <c r="B804" s="2" t="n">
        <v>796</v>
      </c>
      <c r="C804" s="2" t="n">
        <f aca="false">B804*2.5</f>
        <v>1990</v>
      </c>
      <c r="D804" s="1" t="s">
        <v>12</v>
      </c>
    </row>
    <row r="805" customFormat="false" ht="15" hidden="false" customHeight="false" outlineLevel="0" collapsed="false">
      <c r="A805" s="1"/>
      <c r="B805" s="2" t="n">
        <v>1154</v>
      </c>
      <c r="C805" s="2" t="n">
        <f aca="false">B805*2.5</f>
        <v>2885</v>
      </c>
      <c r="D805" s="1" t="s">
        <v>46</v>
      </c>
    </row>
    <row r="806" customFormat="false" ht="15" hidden="false" customHeight="false" outlineLevel="0" collapsed="false">
      <c r="A806" s="1"/>
      <c r="B806" s="2" t="n">
        <v>2292</v>
      </c>
      <c r="C806" s="2" t="n">
        <f aca="false">B806*2.5</f>
        <v>5730</v>
      </c>
      <c r="D806" s="1" t="s">
        <v>13</v>
      </c>
    </row>
    <row r="807" customFormat="false" ht="15" hidden="false" customHeight="false" outlineLevel="0" collapsed="false">
      <c r="A807" s="1"/>
      <c r="B807" s="2" t="n">
        <v>392</v>
      </c>
      <c r="C807" s="2" t="n">
        <f aca="false">B807*2.5</f>
        <v>980</v>
      </c>
      <c r="D807" s="1" t="s">
        <v>14</v>
      </c>
    </row>
    <row r="808" customFormat="false" ht="15" hidden="false" customHeight="false" outlineLevel="0" collapsed="false">
      <c r="A808" s="1"/>
      <c r="B808" s="2" t="n">
        <v>499</v>
      </c>
      <c r="C808" s="2" t="n">
        <f aca="false">B808*2.5</f>
        <v>1247.5</v>
      </c>
      <c r="D808" s="1" t="s">
        <v>32</v>
      </c>
    </row>
    <row r="809" customFormat="false" ht="15" hidden="false" customHeight="false" outlineLevel="0" collapsed="false">
      <c r="A809" s="1"/>
      <c r="B809" s="2" t="n">
        <v>725</v>
      </c>
      <c r="C809" s="2" t="n">
        <f aca="false">B809*2.5</f>
        <v>1812.5</v>
      </c>
      <c r="D809" s="1" t="s">
        <v>47</v>
      </c>
    </row>
    <row r="810" customFormat="false" ht="15" hidden="false" customHeight="false" outlineLevel="0" collapsed="false">
      <c r="A810" s="1" t="s">
        <v>212</v>
      </c>
      <c r="B810" s="2" t="n">
        <v>52065</v>
      </c>
      <c r="C810" s="2" t="n">
        <f aca="false">B810*2.5</f>
        <v>130162.5</v>
      </c>
      <c r="D810" s="1"/>
    </row>
    <row r="811" customFormat="false" ht="15" hidden="false" customHeight="false" outlineLevel="0" collapsed="false">
      <c r="A811" s="1" t="s">
        <v>213</v>
      </c>
      <c r="B811" s="2" t="n">
        <v>237</v>
      </c>
      <c r="C811" s="2" t="n">
        <f aca="false">B811*2.5</f>
        <v>592.5</v>
      </c>
      <c r="D811" s="1" t="s">
        <v>198</v>
      </c>
    </row>
    <row r="812" customFormat="false" ht="15" hidden="false" customHeight="false" outlineLevel="0" collapsed="false">
      <c r="A812" s="1"/>
      <c r="B812" s="2" t="n">
        <v>76</v>
      </c>
      <c r="C812" s="2" t="n">
        <f aca="false">B812*2.5</f>
        <v>190</v>
      </c>
      <c r="D812" s="1" t="s">
        <v>21</v>
      </c>
    </row>
    <row r="813" customFormat="false" ht="15" hidden="false" customHeight="false" outlineLevel="0" collapsed="false">
      <c r="A813" s="1"/>
      <c r="B813" s="2" t="n">
        <v>31</v>
      </c>
      <c r="C813" s="2" t="n">
        <f aca="false">B813*2.5</f>
        <v>77.5</v>
      </c>
      <c r="D813" s="1" t="s">
        <v>4</v>
      </c>
    </row>
    <row r="814" customFormat="false" ht="15" hidden="false" customHeight="false" outlineLevel="0" collapsed="false">
      <c r="A814" s="1"/>
      <c r="B814" s="2" t="n">
        <v>111</v>
      </c>
      <c r="C814" s="2" t="n">
        <f aca="false">B814*2.5</f>
        <v>277.5</v>
      </c>
      <c r="D814" s="1" t="s">
        <v>31</v>
      </c>
    </row>
    <row r="815" customFormat="false" ht="15" hidden="false" customHeight="false" outlineLevel="0" collapsed="false">
      <c r="A815" s="1"/>
      <c r="B815" s="2" t="n">
        <v>320</v>
      </c>
      <c r="C815" s="2" t="n">
        <f aca="false">B815*2.5</f>
        <v>800</v>
      </c>
      <c r="D815" s="1" t="s">
        <v>5</v>
      </c>
    </row>
    <row r="816" customFormat="false" ht="15" hidden="false" customHeight="false" outlineLevel="0" collapsed="false">
      <c r="A816" s="1"/>
      <c r="B816" s="2" t="n">
        <v>202</v>
      </c>
      <c r="C816" s="2" t="n">
        <f aca="false">B816*2.5</f>
        <v>505</v>
      </c>
      <c r="D816" s="1" t="s">
        <v>22</v>
      </c>
    </row>
    <row r="817" customFormat="false" ht="15" hidden="false" customHeight="false" outlineLevel="0" collapsed="false">
      <c r="A817" s="1"/>
      <c r="B817" s="2" t="n">
        <v>1</v>
      </c>
      <c r="C817" s="2" t="n">
        <f aca="false">B817*2.5</f>
        <v>2.5</v>
      </c>
      <c r="D817" s="1" t="s">
        <v>7</v>
      </c>
    </row>
    <row r="818" customFormat="false" ht="15" hidden="false" customHeight="false" outlineLevel="0" collapsed="false">
      <c r="A818" s="1"/>
      <c r="B818" s="2" t="n">
        <v>242</v>
      </c>
      <c r="C818" s="2" t="n">
        <f aca="false">B818*2.5</f>
        <v>605</v>
      </c>
      <c r="D818" s="1" t="s">
        <v>44</v>
      </c>
    </row>
    <row r="819" customFormat="false" ht="15" hidden="false" customHeight="false" outlineLevel="0" collapsed="false">
      <c r="A819" s="1"/>
      <c r="B819" s="2" t="n">
        <v>115</v>
      </c>
      <c r="C819" s="2" t="n">
        <f aca="false">B819*2.5</f>
        <v>287.5</v>
      </c>
      <c r="D819" s="1" t="s">
        <v>11</v>
      </c>
    </row>
    <row r="820" customFormat="false" ht="15" hidden="false" customHeight="false" outlineLevel="0" collapsed="false">
      <c r="A820" s="1"/>
      <c r="B820" s="2" t="n">
        <v>4803</v>
      </c>
      <c r="C820" s="2" t="n">
        <f aca="false">B820*2.5</f>
        <v>12007.5</v>
      </c>
      <c r="D820" s="1" t="s">
        <v>35</v>
      </c>
    </row>
    <row r="821" customFormat="false" ht="15" hidden="false" customHeight="false" outlineLevel="0" collapsed="false">
      <c r="A821" s="1"/>
      <c r="B821" s="2" t="n">
        <v>1</v>
      </c>
      <c r="C821" s="2" t="n">
        <f aca="false">B821*2.5</f>
        <v>2.5</v>
      </c>
      <c r="D821" s="1" t="s">
        <v>12</v>
      </c>
    </row>
    <row r="822" customFormat="false" ht="15" hidden="false" customHeight="false" outlineLevel="0" collapsed="false">
      <c r="A822" s="1"/>
      <c r="B822" s="2" t="n">
        <v>684</v>
      </c>
      <c r="C822" s="2" t="n">
        <f aca="false">B822*2.5</f>
        <v>1710</v>
      </c>
      <c r="D822" s="1" t="s">
        <v>46</v>
      </c>
    </row>
    <row r="823" customFormat="false" ht="15" hidden="false" customHeight="false" outlineLevel="0" collapsed="false">
      <c r="A823" s="1"/>
      <c r="B823" s="2" t="n">
        <v>213</v>
      </c>
      <c r="C823" s="2" t="n">
        <f aca="false">B823*2.5</f>
        <v>532.5</v>
      </c>
      <c r="D823" s="1" t="s">
        <v>201</v>
      </c>
    </row>
    <row r="824" customFormat="false" ht="15" hidden="false" customHeight="false" outlineLevel="0" collapsed="false">
      <c r="A824" s="1"/>
      <c r="B824" s="2" t="n">
        <v>30</v>
      </c>
      <c r="C824" s="2" t="n">
        <f aca="false">B824*2.5</f>
        <v>75</v>
      </c>
      <c r="D824" s="1" t="s">
        <v>14</v>
      </c>
    </row>
    <row r="825" customFormat="false" ht="15" hidden="false" customHeight="false" outlineLevel="0" collapsed="false">
      <c r="A825" s="1"/>
      <c r="B825" s="2" t="n">
        <v>595</v>
      </c>
      <c r="C825" s="2" t="n">
        <f aca="false">B825*2.5</f>
        <v>1487.5</v>
      </c>
      <c r="D825" s="1" t="s">
        <v>32</v>
      </c>
    </row>
    <row r="826" customFormat="false" ht="15" hidden="false" customHeight="false" outlineLevel="0" collapsed="false">
      <c r="A826" s="1" t="s">
        <v>214</v>
      </c>
      <c r="B826" s="2" t="n">
        <v>7661</v>
      </c>
      <c r="C826" s="2" t="n">
        <f aca="false">B826*2.5</f>
        <v>19152.5</v>
      </c>
      <c r="D826" s="1"/>
    </row>
    <row r="827" customFormat="false" ht="15" hidden="false" customHeight="false" outlineLevel="0" collapsed="false">
      <c r="A827" s="1" t="s">
        <v>215</v>
      </c>
      <c r="B827" s="2" t="n">
        <v>229</v>
      </c>
      <c r="C827" s="2" t="n">
        <f aca="false">B827*2.5</f>
        <v>572.5</v>
      </c>
      <c r="D827" s="1" t="s">
        <v>198</v>
      </c>
    </row>
    <row r="828" customFormat="false" ht="15" hidden="false" customHeight="false" outlineLevel="0" collapsed="false">
      <c r="A828" s="1"/>
      <c r="B828" s="2" t="n">
        <v>76</v>
      </c>
      <c r="C828" s="2" t="n">
        <f aca="false">B828*2.5</f>
        <v>190</v>
      </c>
      <c r="D828" s="1" t="s">
        <v>21</v>
      </c>
    </row>
    <row r="829" customFormat="false" ht="15" hidden="false" customHeight="false" outlineLevel="0" collapsed="false">
      <c r="A829" s="1"/>
      <c r="B829" s="2" t="n">
        <v>31</v>
      </c>
      <c r="C829" s="2" t="n">
        <f aca="false">B829*2.5</f>
        <v>77.5</v>
      </c>
      <c r="D829" s="1" t="s">
        <v>4</v>
      </c>
    </row>
    <row r="830" customFormat="false" ht="15" hidden="false" customHeight="false" outlineLevel="0" collapsed="false">
      <c r="A830" s="1"/>
      <c r="B830" s="2" t="n">
        <v>80</v>
      </c>
      <c r="C830" s="2" t="n">
        <f aca="false">B830*2.5</f>
        <v>200</v>
      </c>
      <c r="D830" s="1" t="s">
        <v>31</v>
      </c>
    </row>
    <row r="831" customFormat="false" ht="15" hidden="false" customHeight="false" outlineLevel="0" collapsed="false">
      <c r="A831" s="1"/>
      <c r="B831" s="2" t="n">
        <v>320</v>
      </c>
      <c r="C831" s="2" t="n">
        <f aca="false">B831*2.5</f>
        <v>800</v>
      </c>
      <c r="D831" s="1" t="s">
        <v>5</v>
      </c>
    </row>
    <row r="832" customFormat="false" ht="15" hidden="false" customHeight="false" outlineLevel="0" collapsed="false">
      <c r="A832" s="1"/>
      <c r="B832" s="2" t="n">
        <v>245</v>
      </c>
      <c r="C832" s="2" t="n">
        <f aca="false">B832*2.5</f>
        <v>612.5</v>
      </c>
      <c r="D832" s="1" t="s">
        <v>22</v>
      </c>
    </row>
    <row r="833" customFormat="false" ht="15" hidden="false" customHeight="false" outlineLevel="0" collapsed="false">
      <c r="A833" s="1"/>
      <c r="B833" s="2" t="n">
        <v>1</v>
      </c>
      <c r="C833" s="2" t="n">
        <f aca="false">B833*2.5</f>
        <v>2.5</v>
      </c>
      <c r="D833" s="1" t="s">
        <v>8</v>
      </c>
    </row>
    <row r="834" customFormat="false" ht="15" hidden="false" customHeight="false" outlineLevel="0" collapsed="false">
      <c r="A834" s="1"/>
      <c r="B834" s="2" t="n">
        <v>1</v>
      </c>
      <c r="C834" s="2" t="n">
        <f aca="false">B834*2.5</f>
        <v>2.5</v>
      </c>
      <c r="D834" s="1" t="s">
        <v>9</v>
      </c>
    </row>
    <row r="835" customFormat="false" ht="15" hidden="false" customHeight="false" outlineLevel="0" collapsed="false">
      <c r="A835" s="1"/>
      <c r="B835" s="2" t="n">
        <v>1</v>
      </c>
      <c r="C835" s="2" t="n">
        <f aca="false">B835*2.5</f>
        <v>2.5</v>
      </c>
      <c r="D835" s="1" t="s">
        <v>10</v>
      </c>
    </row>
    <row r="836" customFormat="false" ht="15" hidden="false" customHeight="false" outlineLevel="0" collapsed="false">
      <c r="A836" s="1"/>
      <c r="B836" s="2" t="n">
        <v>260</v>
      </c>
      <c r="C836" s="2" t="n">
        <f aca="false">B836*2.5</f>
        <v>650</v>
      </c>
      <c r="D836" s="1" t="s">
        <v>44</v>
      </c>
    </row>
    <row r="837" customFormat="false" ht="15" hidden="false" customHeight="false" outlineLevel="0" collapsed="false">
      <c r="A837" s="1"/>
      <c r="B837" s="2" t="n">
        <v>2</v>
      </c>
      <c r="C837" s="2" t="n">
        <f aca="false">B837*2.5</f>
        <v>5</v>
      </c>
      <c r="D837" s="1" t="s">
        <v>200</v>
      </c>
    </row>
    <row r="838" customFormat="false" ht="15" hidden="false" customHeight="false" outlineLevel="0" collapsed="false">
      <c r="A838" s="1"/>
      <c r="B838" s="2" t="n">
        <v>124</v>
      </c>
      <c r="C838" s="2" t="n">
        <f aca="false">B838*2.5</f>
        <v>310</v>
      </c>
      <c r="D838" s="1" t="s">
        <v>11</v>
      </c>
    </row>
    <row r="839" customFormat="false" ht="15" hidden="false" customHeight="false" outlineLevel="0" collapsed="false">
      <c r="A839" s="1"/>
      <c r="B839" s="2" t="n">
        <v>4782</v>
      </c>
      <c r="C839" s="2" t="n">
        <f aca="false">B839*2.5</f>
        <v>11955</v>
      </c>
      <c r="D839" s="1" t="s">
        <v>35</v>
      </c>
    </row>
    <row r="840" customFormat="false" ht="15" hidden="false" customHeight="false" outlineLevel="0" collapsed="false">
      <c r="A840" s="1"/>
      <c r="B840" s="2" t="n">
        <v>685</v>
      </c>
      <c r="C840" s="2" t="n">
        <f aca="false">B840*2.5</f>
        <v>1712.5</v>
      </c>
      <c r="D840" s="1" t="s">
        <v>46</v>
      </c>
    </row>
    <row r="841" customFormat="false" ht="15" hidden="false" customHeight="false" outlineLevel="0" collapsed="false">
      <c r="A841" s="1"/>
      <c r="B841" s="2" t="n">
        <v>213</v>
      </c>
      <c r="C841" s="2" t="n">
        <f aca="false">B841*2.5</f>
        <v>532.5</v>
      </c>
      <c r="D841" s="1" t="s">
        <v>201</v>
      </c>
    </row>
    <row r="842" customFormat="false" ht="15" hidden="false" customHeight="false" outlineLevel="0" collapsed="false">
      <c r="A842" s="1"/>
      <c r="B842" s="2" t="n">
        <v>31</v>
      </c>
      <c r="C842" s="2" t="n">
        <f aca="false">B842*2.5</f>
        <v>77.5</v>
      </c>
      <c r="D842" s="1" t="s">
        <v>14</v>
      </c>
    </row>
    <row r="843" customFormat="false" ht="15" hidden="false" customHeight="false" outlineLevel="0" collapsed="false">
      <c r="A843" s="1"/>
      <c r="B843" s="2" t="n">
        <v>693</v>
      </c>
      <c r="C843" s="2" t="n">
        <f aca="false">B843*2.5</f>
        <v>1732.5</v>
      </c>
      <c r="D843" s="1" t="s">
        <v>32</v>
      </c>
    </row>
    <row r="844" customFormat="false" ht="15" hidden="false" customHeight="false" outlineLevel="0" collapsed="false">
      <c r="A844" s="1" t="s">
        <v>216</v>
      </c>
      <c r="B844" s="2" t="n">
        <v>7774</v>
      </c>
      <c r="C844" s="2" t="n">
        <f aca="false">B844*2.5</f>
        <v>19435</v>
      </c>
      <c r="D844" s="1"/>
    </row>
    <row r="845" customFormat="false" ht="15" hidden="false" customHeight="false" outlineLevel="0" collapsed="false">
      <c r="A845" s="1" t="s">
        <v>217</v>
      </c>
      <c r="B845" s="2" t="n">
        <v>11</v>
      </c>
      <c r="C845" s="2" t="n">
        <f aca="false">B845*2.5</f>
        <v>27.5</v>
      </c>
      <c r="D845" s="1" t="s">
        <v>198</v>
      </c>
    </row>
    <row r="846" customFormat="false" ht="15" hidden="false" customHeight="false" outlineLevel="0" collapsed="false">
      <c r="A846" s="1"/>
      <c r="B846" s="2" t="n">
        <v>159</v>
      </c>
      <c r="C846" s="2" t="n">
        <f aca="false">B846*2.5</f>
        <v>397.5</v>
      </c>
      <c r="D846" s="1" t="s">
        <v>21</v>
      </c>
    </row>
    <row r="847" customFormat="false" ht="15" hidden="false" customHeight="false" outlineLevel="0" collapsed="false">
      <c r="A847" s="1"/>
      <c r="B847" s="2" t="n">
        <v>93</v>
      </c>
      <c r="C847" s="2" t="n">
        <f aca="false">B847*2.5</f>
        <v>232.5</v>
      </c>
      <c r="D847" s="1" t="s">
        <v>4</v>
      </c>
    </row>
    <row r="848" customFormat="false" ht="15" hidden="false" customHeight="false" outlineLevel="0" collapsed="false">
      <c r="A848" s="1"/>
      <c r="B848" s="2" t="n">
        <v>3</v>
      </c>
      <c r="C848" s="2" t="n">
        <f aca="false">B848*2.5</f>
        <v>7.5</v>
      </c>
      <c r="D848" s="1" t="s">
        <v>42</v>
      </c>
    </row>
    <row r="849" customFormat="false" ht="15" hidden="false" customHeight="false" outlineLevel="0" collapsed="false">
      <c r="A849" s="1"/>
      <c r="B849" s="2" t="n">
        <v>574</v>
      </c>
      <c r="C849" s="2" t="n">
        <f aca="false">B849*2.5</f>
        <v>1435</v>
      </c>
      <c r="D849" s="1" t="s">
        <v>31</v>
      </c>
    </row>
    <row r="850" customFormat="false" ht="15" hidden="false" customHeight="false" outlineLevel="0" collapsed="false">
      <c r="A850" s="1"/>
      <c r="B850" s="2" t="n">
        <v>179</v>
      </c>
      <c r="C850" s="2" t="n">
        <f aca="false">B850*2.5</f>
        <v>447.5</v>
      </c>
      <c r="D850" s="1" t="s">
        <v>5</v>
      </c>
    </row>
    <row r="851" customFormat="false" ht="15" hidden="false" customHeight="false" outlineLevel="0" collapsed="false">
      <c r="A851" s="1"/>
      <c r="B851" s="2" t="n">
        <v>191</v>
      </c>
      <c r="C851" s="2" t="n">
        <f aca="false">B851*2.5</f>
        <v>477.5</v>
      </c>
      <c r="D851" s="1" t="s">
        <v>22</v>
      </c>
    </row>
    <row r="852" customFormat="false" ht="15" hidden="false" customHeight="false" outlineLevel="0" collapsed="false">
      <c r="A852" s="1"/>
      <c r="B852" s="2" t="n">
        <v>11</v>
      </c>
      <c r="C852" s="2" t="n">
        <f aca="false">B852*2.5</f>
        <v>27.5</v>
      </c>
      <c r="D852" s="1" t="s">
        <v>8</v>
      </c>
    </row>
    <row r="853" customFormat="false" ht="15" hidden="false" customHeight="false" outlineLevel="0" collapsed="false">
      <c r="A853" s="1"/>
      <c r="B853" s="2" t="n">
        <v>2</v>
      </c>
      <c r="C853" s="2" t="n">
        <f aca="false">B853*2.5</f>
        <v>5</v>
      </c>
      <c r="D853" s="1" t="s">
        <v>9</v>
      </c>
    </row>
    <row r="854" customFormat="false" ht="15" hidden="false" customHeight="false" outlineLevel="0" collapsed="false">
      <c r="A854" s="1"/>
      <c r="B854" s="2" t="n">
        <v>5</v>
      </c>
      <c r="C854" s="2" t="n">
        <f aca="false">B854*2.5</f>
        <v>12.5</v>
      </c>
      <c r="D854" s="1" t="s">
        <v>43</v>
      </c>
    </row>
    <row r="855" customFormat="false" ht="15" hidden="false" customHeight="false" outlineLevel="0" collapsed="false">
      <c r="A855" s="1"/>
      <c r="B855" s="2" t="n">
        <v>7</v>
      </c>
      <c r="C855" s="2" t="n">
        <f aca="false">B855*2.5</f>
        <v>17.5</v>
      </c>
      <c r="D855" s="1" t="s">
        <v>10</v>
      </c>
    </row>
    <row r="856" customFormat="false" ht="15" hidden="false" customHeight="false" outlineLevel="0" collapsed="false">
      <c r="A856" s="1"/>
      <c r="B856" s="2" t="n">
        <v>9</v>
      </c>
      <c r="C856" s="2" t="n">
        <f aca="false">B856*2.5</f>
        <v>22.5</v>
      </c>
      <c r="D856" s="1" t="s">
        <v>52</v>
      </c>
    </row>
    <row r="857" customFormat="false" ht="15" hidden="false" customHeight="false" outlineLevel="0" collapsed="false">
      <c r="A857" s="1"/>
      <c r="B857" s="2" t="n">
        <v>318</v>
      </c>
      <c r="C857" s="2" t="n">
        <f aca="false">B857*2.5</f>
        <v>795</v>
      </c>
      <c r="D857" s="1" t="s">
        <v>200</v>
      </c>
    </row>
    <row r="858" customFormat="false" ht="15" hidden="false" customHeight="false" outlineLevel="0" collapsed="false">
      <c r="A858" s="1"/>
      <c r="B858" s="2" t="n">
        <v>237</v>
      </c>
      <c r="C858" s="2" t="n">
        <f aca="false">B858*2.5</f>
        <v>592.5</v>
      </c>
      <c r="D858" s="1" t="s">
        <v>11</v>
      </c>
    </row>
    <row r="859" customFormat="false" ht="15" hidden="false" customHeight="false" outlineLevel="0" collapsed="false">
      <c r="A859" s="1"/>
      <c r="B859" s="2" t="n">
        <v>5</v>
      </c>
      <c r="C859" s="2" t="n">
        <f aca="false">B859*2.5</f>
        <v>12.5</v>
      </c>
      <c r="D859" s="1" t="s">
        <v>201</v>
      </c>
    </row>
    <row r="860" customFormat="false" ht="15" hidden="false" customHeight="false" outlineLevel="0" collapsed="false">
      <c r="A860" s="1"/>
      <c r="B860" s="2" t="n">
        <v>216</v>
      </c>
      <c r="C860" s="2" t="n">
        <f aca="false">B860*2.5</f>
        <v>540</v>
      </c>
      <c r="D860" s="1" t="s">
        <v>14</v>
      </c>
    </row>
    <row r="861" customFormat="false" ht="15" hidden="false" customHeight="false" outlineLevel="0" collapsed="false">
      <c r="A861" s="1"/>
      <c r="B861" s="2" t="n">
        <v>3</v>
      </c>
      <c r="C861" s="2" t="n">
        <f aca="false">B861*2.5</f>
        <v>7.5</v>
      </c>
      <c r="D861" s="1" t="s">
        <v>47</v>
      </c>
    </row>
    <row r="862" customFormat="false" ht="15" hidden="false" customHeight="false" outlineLevel="0" collapsed="false">
      <c r="A862" s="1" t="s">
        <v>218</v>
      </c>
      <c r="B862" s="2" t="n">
        <v>2023</v>
      </c>
      <c r="C862" s="2" t="n">
        <f aca="false">B862*2.5</f>
        <v>5057.5</v>
      </c>
      <c r="D862" s="1"/>
    </row>
    <row r="863" customFormat="false" ht="15" hidden="false" customHeight="false" outlineLevel="0" collapsed="false">
      <c r="A863" s="1" t="s">
        <v>219</v>
      </c>
      <c r="B863" s="2" t="n">
        <v>247</v>
      </c>
      <c r="C863" s="2" t="n">
        <f aca="false">B863*2.5</f>
        <v>617.5</v>
      </c>
      <c r="D863" s="1" t="s">
        <v>198</v>
      </c>
    </row>
    <row r="864" customFormat="false" ht="15" hidden="false" customHeight="false" outlineLevel="0" collapsed="false">
      <c r="A864" s="1"/>
      <c r="B864" s="2" t="n">
        <v>3468</v>
      </c>
      <c r="C864" s="2" t="n">
        <f aca="false">B864*2.5</f>
        <v>8670</v>
      </c>
      <c r="D864" s="1" t="s">
        <v>21</v>
      </c>
    </row>
    <row r="865" customFormat="false" ht="15" hidden="false" customHeight="false" outlineLevel="0" collapsed="false">
      <c r="A865" s="1"/>
      <c r="B865" s="2" t="n">
        <v>39</v>
      </c>
      <c r="C865" s="2" t="n">
        <f aca="false">B865*2.5</f>
        <v>97.5</v>
      </c>
      <c r="D865" s="1" t="s">
        <v>199</v>
      </c>
    </row>
    <row r="866" customFormat="false" ht="15" hidden="false" customHeight="false" outlineLevel="0" collapsed="false">
      <c r="A866" s="1"/>
      <c r="B866" s="2" t="n">
        <v>147</v>
      </c>
      <c r="C866" s="2" t="n">
        <f aca="false">B866*2.5</f>
        <v>367.5</v>
      </c>
      <c r="D866" s="1" t="s">
        <v>4</v>
      </c>
    </row>
    <row r="867" customFormat="false" ht="15" hidden="false" customHeight="false" outlineLevel="0" collapsed="false">
      <c r="A867" s="1"/>
      <c r="B867" s="2" t="n">
        <v>96</v>
      </c>
      <c r="C867" s="2" t="n">
        <f aca="false">B867*2.5</f>
        <v>240</v>
      </c>
      <c r="D867" s="1" t="s">
        <v>42</v>
      </c>
    </row>
    <row r="868" customFormat="false" ht="15" hidden="false" customHeight="false" outlineLevel="0" collapsed="false">
      <c r="A868" s="1"/>
      <c r="B868" s="2" t="n">
        <v>1331</v>
      </c>
      <c r="C868" s="2" t="n">
        <f aca="false">B868*2.5</f>
        <v>3327.5</v>
      </c>
      <c r="D868" s="1" t="s">
        <v>31</v>
      </c>
    </row>
    <row r="869" customFormat="false" ht="15" hidden="false" customHeight="false" outlineLevel="0" collapsed="false">
      <c r="A869" s="1"/>
      <c r="B869" s="2" t="n">
        <v>205</v>
      </c>
      <c r="C869" s="2" t="n">
        <f aca="false">B869*2.5</f>
        <v>512.5</v>
      </c>
      <c r="D869" s="1" t="s">
        <v>5</v>
      </c>
    </row>
    <row r="870" customFormat="false" ht="15" hidden="false" customHeight="false" outlineLevel="0" collapsed="false">
      <c r="A870" s="1"/>
      <c r="B870" s="2" t="n">
        <v>1744</v>
      </c>
      <c r="C870" s="2" t="n">
        <f aca="false">B870*2.5</f>
        <v>4360</v>
      </c>
      <c r="D870" s="1" t="s">
        <v>6</v>
      </c>
    </row>
    <row r="871" customFormat="false" ht="15" hidden="false" customHeight="false" outlineLevel="0" collapsed="false">
      <c r="A871" s="1"/>
      <c r="B871" s="2" t="n">
        <v>324</v>
      </c>
      <c r="C871" s="2" t="n">
        <f aca="false">B871*2.5</f>
        <v>810</v>
      </c>
      <c r="D871" s="1" t="s">
        <v>22</v>
      </c>
    </row>
    <row r="872" customFormat="false" ht="15" hidden="false" customHeight="false" outlineLevel="0" collapsed="false">
      <c r="A872" s="1"/>
      <c r="B872" s="2" t="n">
        <v>488</v>
      </c>
      <c r="C872" s="2" t="n">
        <f aca="false">B872*2.5</f>
        <v>1220</v>
      </c>
      <c r="D872" s="1" t="s">
        <v>7</v>
      </c>
    </row>
    <row r="873" customFormat="false" ht="15" hidden="false" customHeight="false" outlineLevel="0" collapsed="false">
      <c r="A873" s="1"/>
      <c r="B873" s="2" t="n">
        <v>1093</v>
      </c>
      <c r="C873" s="2" t="n">
        <f aca="false">B873*2.5</f>
        <v>2732.5</v>
      </c>
      <c r="D873" s="1" t="s">
        <v>8</v>
      </c>
    </row>
    <row r="874" customFormat="false" ht="15" hidden="false" customHeight="false" outlineLevel="0" collapsed="false">
      <c r="A874" s="1"/>
      <c r="B874" s="2" t="n">
        <v>86</v>
      </c>
      <c r="C874" s="2" t="n">
        <f aca="false">B874*2.5</f>
        <v>215</v>
      </c>
      <c r="D874" s="1" t="s">
        <v>9</v>
      </c>
    </row>
    <row r="875" customFormat="false" ht="15" hidden="false" customHeight="false" outlineLevel="0" collapsed="false">
      <c r="A875" s="1"/>
      <c r="B875" s="2" t="n">
        <v>105</v>
      </c>
      <c r="C875" s="2" t="n">
        <f aca="false">B875*2.5</f>
        <v>262.5</v>
      </c>
      <c r="D875" s="1" t="s">
        <v>43</v>
      </c>
    </row>
    <row r="876" customFormat="false" ht="15" hidden="false" customHeight="false" outlineLevel="0" collapsed="false">
      <c r="A876" s="1"/>
      <c r="B876" s="2" t="n">
        <v>359</v>
      </c>
      <c r="C876" s="2" t="n">
        <f aca="false">B876*2.5</f>
        <v>897.5</v>
      </c>
      <c r="D876" s="1" t="s">
        <v>10</v>
      </c>
    </row>
    <row r="877" customFormat="false" ht="15" hidden="false" customHeight="false" outlineLevel="0" collapsed="false">
      <c r="A877" s="1"/>
      <c r="B877" s="2" t="n">
        <v>83</v>
      </c>
      <c r="C877" s="2" t="n">
        <f aca="false">B877*2.5</f>
        <v>207.5</v>
      </c>
      <c r="D877" s="1" t="s">
        <v>44</v>
      </c>
    </row>
    <row r="878" customFormat="false" ht="15" hidden="false" customHeight="false" outlineLevel="0" collapsed="false">
      <c r="A878" s="1"/>
      <c r="B878" s="2" t="n">
        <v>6</v>
      </c>
      <c r="C878" s="2" t="n">
        <f aca="false">B878*2.5</f>
        <v>15</v>
      </c>
      <c r="D878" s="1" t="s">
        <v>52</v>
      </c>
    </row>
    <row r="879" customFormat="false" ht="15" hidden="false" customHeight="false" outlineLevel="0" collapsed="false">
      <c r="A879" s="1"/>
      <c r="B879" s="2" t="n">
        <v>256</v>
      </c>
      <c r="C879" s="2" t="n">
        <f aca="false">B879*2.5</f>
        <v>640</v>
      </c>
      <c r="D879" s="1" t="s">
        <v>200</v>
      </c>
    </row>
    <row r="880" customFormat="false" ht="15" hidden="false" customHeight="false" outlineLevel="0" collapsed="false">
      <c r="A880" s="1"/>
      <c r="B880" s="2" t="n">
        <v>6</v>
      </c>
      <c r="C880" s="2" t="n">
        <f aca="false">B880*2.5</f>
        <v>15</v>
      </c>
      <c r="D880" s="1" t="s">
        <v>45</v>
      </c>
    </row>
    <row r="881" customFormat="false" ht="15" hidden="false" customHeight="false" outlineLevel="0" collapsed="false">
      <c r="A881" s="1"/>
      <c r="B881" s="2" t="n">
        <v>1464</v>
      </c>
      <c r="C881" s="2" t="n">
        <f aca="false">B881*2.5</f>
        <v>3660</v>
      </c>
      <c r="D881" s="1" t="s">
        <v>11</v>
      </c>
    </row>
    <row r="882" customFormat="false" ht="15" hidden="false" customHeight="false" outlineLevel="0" collapsed="false">
      <c r="A882" s="1"/>
      <c r="B882" s="2" t="n">
        <v>3037</v>
      </c>
      <c r="C882" s="2" t="n">
        <f aca="false">B882*2.5</f>
        <v>7592.5</v>
      </c>
      <c r="D882" s="1" t="s">
        <v>35</v>
      </c>
    </row>
    <row r="883" customFormat="false" ht="15" hidden="false" customHeight="false" outlineLevel="0" collapsed="false">
      <c r="A883" s="1"/>
      <c r="B883" s="2" t="n">
        <v>328</v>
      </c>
      <c r="C883" s="2" t="n">
        <f aca="false">B883*2.5</f>
        <v>820</v>
      </c>
      <c r="D883" s="1" t="s">
        <v>12</v>
      </c>
    </row>
    <row r="884" customFormat="false" ht="15" hidden="false" customHeight="false" outlineLevel="0" collapsed="false">
      <c r="A884" s="1"/>
      <c r="B884" s="2" t="n">
        <v>225</v>
      </c>
      <c r="C884" s="2" t="n">
        <f aca="false">B884*2.5</f>
        <v>562.5</v>
      </c>
      <c r="D884" s="1" t="s">
        <v>46</v>
      </c>
    </row>
    <row r="885" customFormat="false" ht="15" hidden="false" customHeight="false" outlineLevel="0" collapsed="false">
      <c r="A885" s="1"/>
      <c r="B885" s="2" t="n">
        <v>1</v>
      </c>
      <c r="C885" s="2" t="n">
        <f aca="false">B885*2.5</f>
        <v>2.5</v>
      </c>
      <c r="D885" s="1" t="s">
        <v>201</v>
      </c>
    </row>
    <row r="886" customFormat="false" ht="15" hidden="false" customHeight="false" outlineLevel="0" collapsed="false">
      <c r="A886" s="1"/>
      <c r="B886" s="2" t="n">
        <v>501</v>
      </c>
      <c r="C886" s="2" t="n">
        <f aca="false">B886*2.5</f>
        <v>1252.5</v>
      </c>
      <c r="D886" s="1" t="s">
        <v>13</v>
      </c>
    </row>
    <row r="887" customFormat="false" ht="15" hidden="false" customHeight="false" outlineLevel="0" collapsed="false">
      <c r="A887" s="1"/>
      <c r="B887" s="2" t="n">
        <v>853</v>
      </c>
      <c r="C887" s="2" t="n">
        <f aca="false">B887*2.5</f>
        <v>2132.5</v>
      </c>
      <c r="D887" s="1" t="s">
        <v>14</v>
      </c>
    </row>
    <row r="888" customFormat="false" ht="15" hidden="false" customHeight="false" outlineLevel="0" collapsed="false">
      <c r="A888" s="1"/>
      <c r="B888" s="2" t="n">
        <v>50</v>
      </c>
      <c r="C888" s="2" t="n">
        <f aca="false">B888*2.5</f>
        <v>125</v>
      </c>
      <c r="D888" s="1" t="s">
        <v>32</v>
      </c>
    </row>
    <row r="889" customFormat="false" ht="15" hidden="false" customHeight="false" outlineLevel="0" collapsed="false">
      <c r="A889" s="1"/>
      <c r="B889" s="2" t="n">
        <v>54</v>
      </c>
      <c r="C889" s="2" t="n">
        <f aca="false">B889*2.5</f>
        <v>135</v>
      </c>
      <c r="D889" s="1" t="s">
        <v>47</v>
      </c>
    </row>
    <row r="890" customFormat="false" ht="15" hidden="false" customHeight="false" outlineLevel="0" collapsed="false">
      <c r="A890" s="1" t="s">
        <v>220</v>
      </c>
      <c r="B890" s="2" t="n">
        <v>16596</v>
      </c>
      <c r="C890" s="2" t="n">
        <f aca="false">B890*2.5</f>
        <v>41490</v>
      </c>
      <c r="D890" s="1"/>
    </row>
    <row r="891" customFormat="false" ht="15" hidden="false" customHeight="false" outlineLevel="0" collapsed="false">
      <c r="A891" s="1" t="s">
        <v>221</v>
      </c>
      <c r="B891" s="2" t="n">
        <v>202</v>
      </c>
      <c r="C891" s="2" t="n">
        <f aca="false">B891*2.5</f>
        <v>505</v>
      </c>
      <c r="D891" s="1" t="s">
        <v>21</v>
      </c>
    </row>
    <row r="892" customFormat="false" ht="15" hidden="false" customHeight="false" outlineLevel="0" collapsed="false">
      <c r="A892" s="1"/>
      <c r="B892" s="2" t="n">
        <v>19</v>
      </c>
      <c r="C892" s="2" t="n">
        <f aca="false">B892*2.5</f>
        <v>47.5</v>
      </c>
      <c r="D892" s="1" t="s">
        <v>4</v>
      </c>
    </row>
    <row r="893" customFormat="false" ht="15" hidden="false" customHeight="false" outlineLevel="0" collapsed="false">
      <c r="A893" s="1"/>
      <c r="B893" s="2" t="n">
        <v>348</v>
      </c>
      <c r="C893" s="2" t="n">
        <f aca="false">B893*2.5</f>
        <v>870</v>
      </c>
      <c r="D893" s="1" t="s">
        <v>31</v>
      </c>
    </row>
    <row r="894" customFormat="false" ht="15" hidden="false" customHeight="false" outlineLevel="0" collapsed="false">
      <c r="A894" s="1"/>
      <c r="B894" s="2" t="n">
        <v>25</v>
      </c>
      <c r="C894" s="2" t="n">
        <f aca="false">B894*2.5</f>
        <v>62.5</v>
      </c>
      <c r="D894" s="1" t="s">
        <v>22</v>
      </c>
    </row>
    <row r="895" customFormat="false" ht="15" hidden="false" customHeight="false" outlineLevel="0" collapsed="false">
      <c r="A895" s="1"/>
      <c r="B895" s="2" t="n">
        <v>79</v>
      </c>
      <c r="C895" s="2" t="n">
        <f aca="false">B895*2.5</f>
        <v>197.5</v>
      </c>
      <c r="D895" s="1" t="s">
        <v>7</v>
      </c>
    </row>
    <row r="896" customFormat="false" ht="15" hidden="false" customHeight="false" outlineLevel="0" collapsed="false">
      <c r="A896" s="1"/>
      <c r="B896" s="2" t="n">
        <v>63</v>
      </c>
      <c r="C896" s="2" t="n">
        <f aca="false">B896*2.5</f>
        <v>157.5</v>
      </c>
      <c r="D896" s="1" t="s">
        <v>8</v>
      </c>
    </row>
    <row r="897" customFormat="false" ht="15" hidden="false" customHeight="false" outlineLevel="0" collapsed="false">
      <c r="A897" s="1"/>
      <c r="B897" s="2" t="n">
        <v>92</v>
      </c>
      <c r="C897" s="2" t="n">
        <f aca="false">B897*2.5</f>
        <v>230</v>
      </c>
      <c r="D897" s="1" t="s">
        <v>44</v>
      </c>
    </row>
    <row r="898" customFormat="false" ht="15" hidden="false" customHeight="false" outlineLevel="0" collapsed="false">
      <c r="A898" s="1"/>
      <c r="B898" s="2" t="n">
        <v>248</v>
      </c>
      <c r="C898" s="2" t="n">
        <f aca="false">B898*2.5</f>
        <v>620</v>
      </c>
      <c r="D898" s="1" t="s">
        <v>11</v>
      </c>
    </row>
    <row r="899" customFormat="false" ht="15" hidden="false" customHeight="false" outlineLevel="0" collapsed="false">
      <c r="A899" s="1"/>
      <c r="B899" s="2" t="n">
        <v>15</v>
      </c>
      <c r="C899" s="2" t="n">
        <f aca="false">B899*2.5</f>
        <v>37.5</v>
      </c>
      <c r="D899" s="1" t="s">
        <v>35</v>
      </c>
    </row>
    <row r="900" customFormat="false" ht="15" hidden="false" customHeight="false" outlineLevel="0" collapsed="false">
      <c r="A900" s="1"/>
      <c r="B900" s="2" t="n">
        <v>97</v>
      </c>
      <c r="C900" s="2" t="n">
        <f aca="false">B900*2.5</f>
        <v>242.5</v>
      </c>
      <c r="D900" s="1" t="s">
        <v>12</v>
      </c>
    </row>
    <row r="901" customFormat="false" ht="15" hidden="false" customHeight="false" outlineLevel="0" collapsed="false">
      <c r="A901" s="1"/>
      <c r="B901" s="2" t="n">
        <v>64</v>
      </c>
      <c r="C901" s="2" t="n">
        <f aca="false">B901*2.5</f>
        <v>160</v>
      </c>
      <c r="D901" s="1" t="s">
        <v>46</v>
      </c>
    </row>
    <row r="902" customFormat="false" ht="15" hidden="false" customHeight="false" outlineLevel="0" collapsed="false">
      <c r="A902" s="1"/>
      <c r="B902" s="2" t="n">
        <v>6</v>
      </c>
      <c r="C902" s="2" t="n">
        <f aca="false">B902*2.5</f>
        <v>15</v>
      </c>
      <c r="D902" s="1" t="s">
        <v>14</v>
      </c>
    </row>
    <row r="903" customFormat="false" ht="15" hidden="false" customHeight="false" outlineLevel="0" collapsed="false">
      <c r="A903" s="1"/>
      <c r="B903" s="2" t="n">
        <v>15</v>
      </c>
      <c r="C903" s="2" t="n">
        <f aca="false">B903*2.5</f>
        <v>37.5</v>
      </c>
      <c r="D903" s="1" t="s">
        <v>32</v>
      </c>
    </row>
    <row r="904" customFormat="false" ht="15" hidden="false" customHeight="false" outlineLevel="0" collapsed="false">
      <c r="A904" s="1" t="s">
        <v>222</v>
      </c>
      <c r="B904" s="2" t="n">
        <v>1273</v>
      </c>
      <c r="C904" s="2" t="n">
        <f aca="false">B904*2.5</f>
        <v>3182.5</v>
      </c>
      <c r="D904" s="1"/>
    </row>
    <row r="905" customFormat="false" ht="15" hidden="false" customHeight="false" outlineLevel="0" collapsed="false">
      <c r="A905" s="1" t="s">
        <v>223</v>
      </c>
      <c r="B905" s="2" t="n">
        <v>84</v>
      </c>
      <c r="C905" s="2" t="n">
        <f aca="false">B905*2.5</f>
        <v>210</v>
      </c>
      <c r="D905" s="1" t="s">
        <v>198</v>
      </c>
    </row>
    <row r="906" customFormat="false" ht="15" hidden="false" customHeight="false" outlineLevel="0" collapsed="false">
      <c r="A906" s="1"/>
      <c r="B906" s="2" t="n">
        <v>40</v>
      </c>
      <c r="C906" s="2" t="n">
        <f aca="false">B906*2.5</f>
        <v>100</v>
      </c>
      <c r="D906" s="1" t="s">
        <v>21</v>
      </c>
    </row>
    <row r="907" customFormat="false" ht="15" hidden="false" customHeight="false" outlineLevel="0" collapsed="false">
      <c r="A907" s="1"/>
      <c r="B907" s="2" t="n">
        <v>28</v>
      </c>
      <c r="C907" s="2" t="n">
        <f aca="false">B907*2.5</f>
        <v>70</v>
      </c>
      <c r="D907" s="1" t="s">
        <v>199</v>
      </c>
    </row>
    <row r="908" customFormat="false" ht="15" hidden="false" customHeight="false" outlineLevel="0" collapsed="false">
      <c r="A908" s="1"/>
      <c r="B908" s="2" t="n">
        <v>473</v>
      </c>
      <c r="C908" s="2" t="n">
        <f aca="false">B908*2.5</f>
        <v>1182.5</v>
      </c>
      <c r="D908" s="1" t="s">
        <v>4</v>
      </c>
    </row>
    <row r="909" customFormat="false" ht="15" hidden="false" customHeight="false" outlineLevel="0" collapsed="false">
      <c r="A909" s="1"/>
      <c r="B909" s="2" t="n">
        <v>6</v>
      </c>
      <c r="C909" s="2" t="n">
        <f aca="false">B909*2.5</f>
        <v>15</v>
      </c>
      <c r="D909" s="1" t="s">
        <v>42</v>
      </c>
    </row>
    <row r="910" customFormat="false" ht="15" hidden="false" customHeight="false" outlineLevel="0" collapsed="false">
      <c r="A910" s="1"/>
      <c r="B910" s="2" t="n">
        <v>217</v>
      </c>
      <c r="C910" s="2" t="n">
        <f aca="false">B910*2.5</f>
        <v>542.5</v>
      </c>
      <c r="D910" s="1" t="s">
        <v>31</v>
      </c>
    </row>
    <row r="911" customFormat="false" ht="15" hidden="false" customHeight="false" outlineLevel="0" collapsed="false">
      <c r="A911" s="1"/>
      <c r="B911" s="2" t="n">
        <v>77</v>
      </c>
      <c r="C911" s="2" t="n">
        <f aca="false">B911*2.5</f>
        <v>192.5</v>
      </c>
      <c r="D911" s="1" t="s">
        <v>5</v>
      </c>
    </row>
    <row r="912" customFormat="false" ht="15" hidden="false" customHeight="false" outlineLevel="0" collapsed="false">
      <c r="A912" s="1"/>
      <c r="B912" s="2" t="n">
        <v>73</v>
      </c>
      <c r="C912" s="2" t="n">
        <f aca="false">B912*2.5</f>
        <v>182.5</v>
      </c>
      <c r="D912" s="1" t="s">
        <v>6</v>
      </c>
    </row>
    <row r="913" customFormat="false" ht="15" hidden="false" customHeight="false" outlineLevel="0" collapsed="false">
      <c r="A913" s="1"/>
      <c r="B913" s="2" t="n">
        <v>17</v>
      </c>
      <c r="C913" s="2" t="n">
        <f aca="false">B913*2.5</f>
        <v>42.5</v>
      </c>
      <c r="D913" s="1" t="s">
        <v>22</v>
      </c>
    </row>
    <row r="914" customFormat="false" ht="15" hidden="false" customHeight="false" outlineLevel="0" collapsed="false">
      <c r="A914" s="1"/>
      <c r="B914" s="2" t="n">
        <v>144</v>
      </c>
      <c r="C914" s="2" t="n">
        <f aca="false">B914*2.5</f>
        <v>360</v>
      </c>
      <c r="D914" s="1" t="s">
        <v>7</v>
      </c>
    </row>
    <row r="915" customFormat="false" ht="15" hidden="false" customHeight="false" outlineLevel="0" collapsed="false">
      <c r="A915" s="1"/>
      <c r="B915" s="2" t="n">
        <v>89</v>
      </c>
      <c r="C915" s="2" t="n">
        <f aca="false">B915*2.5</f>
        <v>222.5</v>
      </c>
      <c r="D915" s="1" t="s">
        <v>8</v>
      </c>
    </row>
    <row r="916" customFormat="false" ht="15" hidden="false" customHeight="false" outlineLevel="0" collapsed="false">
      <c r="A916" s="1"/>
      <c r="B916" s="2" t="n">
        <v>3</v>
      </c>
      <c r="C916" s="2" t="n">
        <f aca="false">B916*2.5</f>
        <v>7.5</v>
      </c>
      <c r="D916" s="1" t="s">
        <v>9</v>
      </c>
    </row>
    <row r="917" customFormat="false" ht="15" hidden="false" customHeight="false" outlineLevel="0" collapsed="false">
      <c r="A917" s="1"/>
      <c r="B917" s="2" t="n">
        <v>10</v>
      </c>
      <c r="C917" s="2" t="n">
        <f aca="false">B917*2.5</f>
        <v>25</v>
      </c>
      <c r="D917" s="1" t="s">
        <v>43</v>
      </c>
    </row>
    <row r="918" customFormat="false" ht="15" hidden="false" customHeight="false" outlineLevel="0" collapsed="false">
      <c r="A918" s="1"/>
      <c r="B918" s="2" t="n">
        <v>35</v>
      </c>
      <c r="C918" s="2" t="n">
        <f aca="false">B918*2.5</f>
        <v>87.5</v>
      </c>
      <c r="D918" s="1" t="s">
        <v>10</v>
      </c>
    </row>
    <row r="919" customFormat="false" ht="15" hidden="false" customHeight="false" outlineLevel="0" collapsed="false">
      <c r="A919" s="1"/>
      <c r="B919" s="2" t="n">
        <v>11</v>
      </c>
      <c r="C919" s="2" t="n">
        <f aca="false">B919*2.5</f>
        <v>27.5</v>
      </c>
      <c r="D919" s="1" t="s">
        <v>44</v>
      </c>
    </row>
    <row r="920" customFormat="false" ht="15" hidden="false" customHeight="false" outlineLevel="0" collapsed="false">
      <c r="A920" s="1"/>
      <c r="B920" s="2" t="n">
        <v>26</v>
      </c>
      <c r="C920" s="2" t="n">
        <f aca="false">B920*2.5</f>
        <v>65</v>
      </c>
      <c r="D920" s="1" t="s">
        <v>200</v>
      </c>
    </row>
    <row r="921" customFormat="false" ht="15" hidden="false" customHeight="false" outlineLevel="0" collapsed="false">
      <c r="A921" s="1"/>
      <c r="B921" s="2" t="n">
        <v>64</v>
      </c>
      <c r="C921" s="2" t="n">
        <f aca="false">B921*2.5</f>
        <v>160</v>
      </c>
      <c r="D921" s="1" t="s">
        <v>45</v>
      </c>
    </row>
    <row r="922" customFormat="false" ht="15" hidden="false" customHeight="false" outlineLevel="0" collapsed="false">
      <c r="A922" s="1"/>
      <c r="B922" s="2" t="n">
        <v>13</v>
      </c>
      <c r="C922" s="2" t="n">
        <f aca="false">B922*2.5</f>
        <v>32.5</v>
      </c>
      <c r="D922" s="1" t="s">
        <v>11</v>
      </c>
    </row>
    <row r="923" customFormat="false" ht="15" hidden="false" customHeight="false" outlineLevel="0" collapsed="false">
      <c r="A923" s="1"/>
      <c r="B923" s="2" t="n">
        <v>1</v>
      </c>
      <c r="C923" s="2" t="n">
        <f aca="false">B923*2.5</f>
        <v>2.5</v>
      </c>
      <c r="D923" s="1" t="s">
        <v>35</v>
      </c>
    </row>
    <row r="924" customFormat="false" ht="15" hidden="false" customHeight="false" outlineLevel="0" collapsed="false">
      <c r="A924" s="1"/>
      <c r="B924" s="2" t="n">
        <v>1</v>
      </c>
      <c r="C924" s="2" t="n">
        <f aca="false">B924*2.5</f>
        <v>2.5</v>
      </c>
      <c r="D924" s="1" t="s">
        <v>12</v>
      </c>
    </row>
    <row r="925" customFormat="false" ht="15" hidden="false" customHeight="false" outlineLevel="0" collapsed="false">
      <c r="A925" s="1"/>
      <c r="B925" s="2" t="n">
        <v>3</v>
      </c>
      <c r="C925" s="2" t="n">
        <f aca="false">B925*2.5</f>
        <v>7.5</v>
      </c>
      <c r="D925" s="1" t="s">
        <v>46</v>
      </c>
    </row>
    <row r="926" customFormat="false" ht="15" hidden="false" customHeight="false" outlineLevel="0" collapsed="false">
      <c r="A926" s="1"/>
      <c r="B926" s="2" t="n">
        <v>2</v>
      </c>
      <c r="C926" s="2" t="n">
        <f aca="false">B926*2.5</f>
        <v>5</v>
      </c>
      <c r="D926" s="1" t="s">
        <v>201</v>
      </c>
    </row>
    <row r="927" customFormat="false" ht="15" hidden="false" customHeight="false" outlineLevel="0" collapsed="false">
      <c r="A927" s="1"/>
      <c r="B927" s="2" t="n">
        <v>139</v>
      </c>
      <c r="C927" s="2" t="n">
        <f aca="false">B927*2.5</f>
        <v>347.5</v>
      </c>
      <c r="D927" s="1" t="s">
        <v>14</v>
      </c>
    </row>
    <row r="928" customFormat="false" ht="15" hidden="false" customHeight="false" outlineLevel="0" collapsed="false">
      <c r="A928" s="1"/>
      <c r="B928" s="2" t="n">
        <v>33</v>
      </c>
      <c r="C928" s="2" t="n">
        <f aca="false">B928*2.5</f>
        <v>82.5</v>
      </c>
      <c r="D928" s="1" t="s">
        <v>47</v>
      </c>
    </row>
    <row r="929" customFormat="false" ht="15" hidden="false" customHeight="false" outlineLevel="0" collapsed="false">
      <c r="A929" s="1" t="s">
        <v>224</v>
      </c>
      <c r="B929" s="2" t="n">
        <v>1589</v>
      </c>
      <c r="C929" s="2" t="n">
        <f aca="false">B929*2.5</f>
        <v>3972.5</v>
      </c>
      <c r="D929" s="1"/>
    </row>
    <row r="930" customFormat="false" ht="15" hidden="false" customHeight="false" outlineLevel="0" collapsed="false">
      <c r="A930" s="1" t="s">
        <v>225</v>
      </c>
      <c r="B930" s="2" t="n">
        <v>3707</v>
      </c>
      <c r="C930" s="2" t="n">
        <f aca="false">B930*2.5</f>
        <v>9267.5</v>
      </c>
      <c r="D930" s="1" t="s">
        <v>21</v>
      </c>
    </row>
    <row r="931" customFormat="false" ht="15" hidden="false" customHeight="false" outlineLevel="0" collapsed="false">
      <c r="A931" s="1"/>
      <c r="B931" s="2" t="n">
        <v>423</v>
      </c>
      <c r="C931" s="2" t="n">
        <f aca="false">B931*2.5</f>
        <v>1057.5</v>
      </c>
      <c r="D931" s="1" t="s">
        <v>4</v>
      </c>
    </row>
    <row r="932" customFormat="false" ht="15" hidden="false" customHeight="false" outlineLevel="0" collapsed="false">
      <c r="A932" s="1"/>
      <c r="B932" s="2" t="n">
        <v>520</v>
      </c>
      <c r="C932" s="2" t="n">
        <f aca="false">B932*2.5</f>
        <v>1300</v>
      </c>
      <c r="D932" s="1" t="s">
        <v>42</v>
      </c>
    </row>
    <row r="933" customFormat="false" ht="15" hidden="false" customHeight="false" outlineLevel="0" collapsed="false">
      <c r="A933" s="1"/>
      <c r="B933" s="2" t="n">
        <v>640</v>
      </c>
      <c r="C933" s="2" t="n">
        <f aca="false">B933*2.5</f>
        <v>1600</v>
      </c>
      <c r="D933" s="1" t="s">
        <v>31</v>
      </c>
    </row>
    <row r="934" customFormat="false" ht="15" hidden="false" customHeight="false" outlineLevel="0" collapsed="false">
      <c r="A934" s="1"/>
      <c r="B934" s="2" t="n">
        <v>1374</v>
      </c>
      <c r="C934" s="2" t="n">
        <f aca="false">B934*2.5</f>
        <v>3435</v>
      </c>
      <c r="D934" s="1" t="s">
        <v>6</v>
      </c>
    </row>
    <row r="935" customFormat="false" ht="15" hidden="false" customHeight="false" outlineLevel="0" collapsed="false">
      <c r="A935" s="1"/>
      <c r="B935" s="2" t="n">
        <v>953</v>
      </c>
      <c r="C935" s="2" t="n">
        <f aca="false">B935*2.5</f>
        <v>2382.5</v>
      </c>
      <c r="D935" s="1" t="s">
        <v>22</v>
      </c>
    </row>
    <row r="936" customFormat="false" ht="15" hidden="false" customHeight="false" outlineLevel="0" collapsed="false">
      <c r="A936" s="1"/>
      <c r="B936" s="2" t="n">
        <v>2231</v>
      </c>
      <c r="C936" s="2" t="n">
        <f aca="false">B936*2.5</f>
        <v>5577.5</v>
      </c>
      <c r="D936" s="1" t="s">
        <v>7</v>
      </c>
    </row>
    <row r="937" customFormat="false" ht="15" hidden="false" customHeight="false" outlineLevel="0" collapsed="false">
      <c r="A937" s="1"/>
      <c r="B937" s="2" t="n">
        <v>2293</v>
      </c>
      <c r="C937" s="2" t="n">
        <f aca="false">B937*2.5</f>
        <v>5732.5</v>
      </c>
      <c r="D937" s="1" t="s">
        <v>8</v>
      </c>
    </row>
    <row r="938" customFormat="false" ht="15" hidden="false" customHeight="false" outlineLevel="0" collapsed="false">
      <c r="A938" s="1"/>
      <c r="B938" s="2" t="n">
        <v>26</v>
      </c>
      <c r="C938" s="2" t="n">
        <f aca="false">B938*2.5</f>
        <v>65</v>
      </c>
      <c r="D938" s="1" t="s">
        <v>10</v>
      </c>
    </row>
    <row r="939" customFormat="false" ht="15" hidden="false" customHeight="false" outlineLevel="0" collapsed="false">
      <c r="A939" s="1"/>
      <c r="B939" s="2" t="n">
        <v>708</v>
      </c>
      <c r="C939" s="2" t="n">
        <f aca="false">B939*2.5</f>
        <v>1770</v>
      </c>
      <c r="D939" s="1" t="s">
        <v>11</v>
      </c>
    </row>
    <row r="940" customFormat="false" ht="15" hidden="false" customHeight="false" outlineLevel="0" collapsed="false">
      <c r="A940" s="1"/>
      <c r="B940" s="2" t="n">
        <v>298</v>
      </c>
      <c r="C940" s="2" t="n">
        <f aca="false">B940*2.5</f>
        <v>745</v>
      </c>
      <c r="D940" s="1" t="s">
        <v>35</v>
      </c>
    </row>
    <row r="941" customFormat="false" ht="15" hidden="false" customHeight="false" outlineLevel="0" collapsed="false">
      <c r="A941" s="1"/>
      <c r="B941" s="2" t="n">
        <v>5</v>
      </c>
      <c r="C941" s="2" t="n">
        <f aca="false">B941*2.5</f>
        <v>12.5</v>
      </c>
      <c r="D941" s="1" t="s">
        <v>12</v>
      </c>
    </row>
    <row r="942" customFormat="false" ht="15" hidden="false" customHeight="false" outlineLevel="0" collapsed="false">
      <c r="A942" s="1"/>
      <c r="B942" s="2" t="n">
        <v>157</v>
      </c>
      <c r="C942" s="2" t="n">
        <f aca="false">B942*2.5</f>
        <v>392.5</v>
      </c>
      <c r="D942" s="1" t="s">
        <v>46</v>
      </c>
    </row>
    <row r="943" customFormat="false" ht="15" hidden="false" customHeight="false" outlineLevel="0" collapsed="false">
      <c r="A943" s="1"/>
      <c r="B943" s="2" t="n">
        <v>1</v>
      </c>
      <c r="C943" s="2" t="n">
        <f aca="false">B943*2.5</f>
        <v>2.5</v>
      </c>
      <c r="D943" s="1" t="s">
        <v>14</v>
      </c>
    </row>
    <row r="944" customFormat="false" ht="15" hidden="false" customHeight="false" outlineLevel="0" collapsed="false">
      <c r="A944" s="1"/>
      <c r="B944" s="2" t="n">
        <v>186</v>
      </c>
      <c r="C944" s="2" t="n">
        <f aca="false">B944*2.5</f>
        <v>465</v>
      </c>
      <c r="D944" s="1" t="s">
        <v>32</v>
      </c>
    </row>
    <row r="945" customFormat="false" ht="15" hidden="false" customHeight="false" outlineLevel="0" collapsed="false">
      <c r="A945" s="1" t="s">
        <v>226</v>
      </c>
      <c r="B945" s="2" t="n">
        <v>13522</v>
      </c>
      <c r="C945" s="2" t="n">
        <f aca="false">B945*2.5</f>
        <v>33805</v>
      </c>
      <c r="D945" s="1"/>
    </row>
    <row r="946" customFormat="false" ht="15" hidden="false" customHeight="false" outlineLevel="0" collapsed="false">
      <c r="A946" s="1" t="s">
        <v>227</v>
      </c>
      <c r="B946" s="2" t="n">
        <v>1994</v>
      </c>
      <c r="C946" s="2" t="n">
        <f aca="false">B946*2.5</f>
        <v>4985</v>
      </c>
      <c r="D946" s="1" t="s">
        <v>21</v>
      </c>
    </row>
    <row r="947" customFormat="false" ht="15" hidden="false" customHeight="false" outlineLevel="0" collapsed="false">
      <c r="A947" s="1"/>
      <c r="B947" s="2" t="n">
        <v>640</v>
      </c>
      <c r="C947" s="2" t="n">
        <f aca="false">B947*2.5</f>
        <v>1600</v>
      </c>
      <c r="D947" s="1" t="s">
        <v>4</v>
      </c>
    </row>
    <row r="948" customFormat="false" ht="15" hidden="false" customHeight="false" outlineLevel="0" collapsed="false">
      <c r="A948" s="1"/>
      <c r="B948" s="2" t="n">
        <v>1102</v>
      </c>
      <c r="C948" s="2" t="n">
        <f aca="false">B948*2.5</f>
        <v>2755</v>
      </c>
      <c r="D948" s="1" t="s">
        <v>42</v>
      </c>
    </row>
    <row r="949" customFormat="false" ht="15" hidden="false" customHeight="false" outlineLevel="0" collapsed="false">
      <c r="A949" s="1"/>
      <c r="B949" s="2" t="n">
        <v>285</v>
      </c>
      <c r="C949" s="2" t="n">
        <f aca="false">B949*2.5</f>
        <v>712.5</v>
      </c>
      <c r="D949" s="1" t="s">
        <v>31</v>
      </c>
    </row>
    <row r="950" customFormat="false" ht="15" hidden="false" customHeight="false" outlineLevel="0" collapsed="false">
      <c r="A950" s="1"/>
      <c r="B950" s="2" t="n">
        <v>1163</v>
      </c>
      <c r="C950" s="2" t="n">
        <f aca="false">B950*2.5</f>
        <v>2907.5</v>
      </c>
      <c r="D950" s="1" t="s">
        <v>6</v>
      </c>
    </row>
    <row r="951" customFormat="false" ht="15" hidden="false" customHeight="false" outlineLevel="0" collapsed="false">
      <c r="A951" s="1"/>
      <c r="B951" s="2" t="n">
        <v>811</v>
      </c>
      <c r="C951" s="2" t="n">
        <f aca="false">B951*2.5</f>
        <v>2027.5</v>
      </c>
      <c r="D951" s="1" t="s">
        <v>22</v>
      </c>
    </row>
    <row r="952" customFormat="false" ht="15" hidden="false" customHeight="false" outlineLevel="0" collapsed="false">
      <c r="A952" s="1"/>
      <c r="B952" s="2" t="n">
        <v>3040</v>
      </c>
      <c r="C952" s="2" t="n">
        <f aca="false">B952*2.5</f>
        <v>7600</v>
      </c>
      <c r="D952" s="1" t="s">
        <v>7</v>
      </c>
    </row>
    <row r="953" customFormat="false" ht="15" hidden="false" customHeight="false" outlineLevel="0" collapsed="false">
      <c r="A953" s="1"/>
      <c r="B953" s="2" t="n">
        <v>2752</v>
      </c>
      <c r="C953" s="2" t="n">
        <f aca="false">B953*2.5</f>
        <v>6880</v>
      </c>
      <c r="D953" s="1" t="s">
        <v>8</v>
      </c>
    </row>
    <row r="954" customFormat="false" ht="15" hidden="false" customHeight="false" outlineLevel="0" collapsed="false">
      <c r="A954" s="1"/>
      <c r="B954" s="2" t="n">
        <v>2</v>
      </c>
      <c r="C954" s="2" t="n">
        <f aca="false">B954*2.5</f>
        <v>5</v>
      </c>
      <c r="D954" s="1" t="s">
        <v>45</v>
      </c>
    </row>
    <row r="955" customFormat="false" ht="15" hidden="false" customHeight="false" outlineLevel="0" collapsed="false">
      <c r="A955" s="1"/>
      <c r="B955" s="2" t="n">
        <v>627</v>
      </c>
      <c r="C955" s="2" t="n">
        <f aca="false">B955*2.5</f>
        <v>1567.5</v>
      </c>
      <c r="D955" s="1" t="s">
        <v>11</v>
      </c>
    </row>
    <row r="956" customFormat="false" ht="15" hidden="false" customHeight="false" outlineLevel="0" collapsed="false">
      <c r="A956" s="1"/>
      <c r="B956" s="2" t="n">
        <v>3431</v>
      </c>
      <c r="C956" s="2" t="n">
        <f aca="false">B956*2.5</f>
        <v>8577.5</v>
      </c>
      <c r="D956" s="1" t="s">
        <v>35</v>
      </c>
    </row>
    <row r="957" customFormat="false" ht="15" hidden="false" customHeight="false" outlineLevel="0" collapsed="false">
      <c r="A957" s="1"/>
      <c r="B957" s="2" t="n">
        <v>194</v>
      </c>
      <c r="C957" s="2" t="n">
        <f aca="false">B957*2.5</f>
        <v>485</v>
      </c>
      <c r="D957" s="1" t="s">
        <v>12</v>
      </c>
    </row>
    <row r="958" customFormat="false" ht="15" hidden="false" customHeight="false" outlineLevel="0" collapsed="false">
      <c r="A958" s="1"/>
      <c r="B958" s="2" t="n">
        <v>157</v>
      </c>
      <c r="C958" s="2" t="n">
        <f aca="false">B958*2.5</f>
        <v>392.5</v>
      </c>
      <c r="D958" s="1" t="s">
        <v>46</v>
      </c>
    </row>
    <row r="959" customFormat="false" ht="15" hidden="false" customHeight="false" outlineLevel="0" collapsed="false">
      <c r="A959" s="1"/>
      <c r="B959" s="2" t="n">
        <v>152</v>
      </c>
      <c r="C959" s="2" t="n">
        <f aca="false">B959*2.5</f>
        <v>380</v>
      </c>
      <c r="D959" s="1" t="s">
        <v>32</v>
      </c>
    </row>
    <row r="960" customFormat="false" ht="15" hidden="false" customHeight="false" outlineLevel="0" collapsed="false">
      <c r="A960" s="1"/>
      <c r="B960" s="2" t="n">
        <v>9</v>
      </c>
      <c r="C960" s="2" t="n">
        <f aca="false">B960*2.5</f>
        <v>22.5</v>
      </c>
      <c r="D960" s="1" t="s">
        <v>47</v>
      </c>
    </row>
    <row r="961" customFormat="false" ht="15" hidden="false" customHeight="false" outlineLevel="0" collapsed="false">
      <c r="A961" s="1" t="s">
        <v>228</v>
      </c>
      <c r="B961" s="2" t="n">
        <v>16359</v>
      </c>
      <c r="C961" s="2" t="n">
        <f aca="false">B961*2.5</f>
        <v>40897.5</v>
      </c>
      <c r="D961" s="1"/>
    </row>
    <row r="962" customFormat="false" ht="15" hidden="false" customHeight="false" outlineLevel="0" collapsed="false">
      <c r="A962" s="1" t="s">
        <v>229</v>
      </c>
      <c r="B962" s="2" t="n">
        <v>4</v>
      </c>
      <c r="C962" s="2" t="n">
        <f aca="false">B962*2.5</f>
        <v>10</v>
      </c>
      <c r="D962" s="1" t="s">
        <v>198</v>
      </c>
    </row>
    <row r="963" customFormat="false" ht="15" hidden="false" customHeight="false" outlineLevel="0" collapsed="false">
      <c r="A963" s="1"/>
      <c r="B963" s="2" t="n">
        <v>1</v>
      </c>
      <c r="C963" s="2" t="n">
        <f aca="false">B963*2.5</f>
        <v>2.5</v>
      </c>
      <c r="D963" s="1" t="s">
        <v>21</v>
      </c>
    </row>
    <row r="964" customFormat="false" ht="15" hidden="false" customHeight="false" outlineLevel="0" collapsed="false">
      <c r="A964" s="1"/>
      <c r="B964" s="2" t="n">
        <v>10</v>
      </c>
      <c r="C964" s="2" t="n">
        <f aca="false">B964*2.5</f>
        <v>25</v>
      </c>
      <c r="D964" s="1" t="s">
        <v>31</v>
      </c>
    </row>
    <row r="965" customFormat="false" ht="15" hidden="false" customHeight="false" outlineLevel="0" collapsed="false">
      <c r="A965" s="1"/>
      <c r="B965" s="2" t="n">
        <v>1</v>
      </c>
      <c r="C965" s="2" t="n">
        <f aca="false">B965*2.5</f>
        <v>2.5</v>
      </c>
      <c r="D965" s="1" t="s">
        <v>8</v>
      </c>
    </row>
    <row r="966" customFormat="false" ht="15" hidden="false" customHeight="false" outlineLevel="0" collapsed="false">
      <c r="A966" s="1"/>
      <c r="B966" s="2" t="n">
        <v>1</v>
      </c>
      <c r="C966" s="2" t="n">
        <f aca="false">B966*2.5</f>
        <v>2.5</v>
      </c>
      <c r="D966" s="1" t="s">
        <v>10</v>
      </c>
    </row>
    <row r="967" customFormat="false" ht="15" hidden="false" customHeight="false" outlineLevel="0" collapsed="false">
      <c r="A967" s="1"/>
      <c r="B967" s="2" t="n">
        <v>2</v>
      </c>
      <c r="C967" s="2" t="n">
        <f aca="false">B967*2.5</f>
        <v>5</v>
      </c>
      <c r="D967" s="1" t="s">
        <v>52</v>
      </c>
    </row>
    <row r="968" customFormat="false" ht="15" hidden="false" customHeight="false" outlineLevel="0" collapsed="false">
      <c r="A968" s="1" t="s">
        <v>230</v>
      </c>
      <c r="B968" s="2" t="n">
        <v>19</v>
      </c>
      <c r="C968" s="2" t="n">
        <f aca="false">B968*2.5</f>
        <v>47.5</v>
      </c>
      <c r="D968" s="1"/>
    </row>
    <row r="969" customFormat="false" ht="15" hidden="false" customHeight="false" outlineLevel="0" collapsed="false">
      <c r="A969" s="1" t="s">
        <v>231</v>
      </c>
      <c r="B969" s="2" t="n">
        <v>115</v>
      </c>
      <c r="C969" s="2" t="n">
        <f aca="false">B969*2.5</f>
        <v>287.5</v>
      </c>
      <c r="D969" s="1" t="s">
        <v>21</v>
      </c>
    </row>
    <row r="970" customFormat="false" ht="15" hidden="false" customHeight="false" outlineLevel="0" collapsed="false">
      <c r="A970" s="1"/>
      <c r="B970" s="2" t="n">
        <v>547</v>
      </c>
      <c r="C970" s="2" t="n">
        <f aca="false">B970*2.5</f>
        <v>1367.5</v>
      </c>
      <c r="D970" s="1" t="s">
        <v>6</v>
      </c>
    </row>
    <row r="971" customFormat="false" ht="15" hidden="false" customHeight="false" outlineLevel="0" collapsed="false">
      <c r="A971" s="1"/>
      <c r="B971" s="2" t="n">
        <v>1</v>
      </c>
      <c r="C971" s="2" t="n">
        <f aca="false">B971*2.5</f>
        <v>2.5</v>
      </c>
      <c r="D971" s="1" t="s">
        <v>52</v>
      </c>
    </row>
    <row r="972" customFormat="false" ht="15" hidden="false" customHeight="false" outlineLevel="0" collapsed="false">
      <c r="A972" s="1" t="s">
        <v>232</v>
      </c>
      <c r="B972" s="2" t="n">
        <v>663</v>
      </c>
      <c r="C972" s="2" t="n">
        <f aca="false">B972*2.5</f>
        <v>1657.5</v>
      </c>
      <c r="D972" s="1"/>
    </row>
    <row r="973" customFormat="false" ht="15" hidden="false" customHeight="false" outlineLevel="0" collapsed="false">
      <c r="A973" s="1" t="s">
        <v>233</v>
      </c>
      <c r="B973" s="2" t="n">
        <v>15</v>
      </c>
      <c r="C973" s="2" t="n">
        <f aca="false">B973*2.5</f>
        <v>37.5</v>
      </c>
      <c r="D973" s="1" t="s">
        <v>21</v>
      </c>
    </row>
    <row r="974" customFormat="false" ht="15" hidden="false" customHeight="false" outlineLevel="0" collapsed="false">
      <c r="A974" s="1"/>
      <c r="B974" s="2" t="n">
        <v>9</v>
      </c>
      <c r="C974" s="2" t="n">
        <f aca="false">B974*2.5</f>
        <v>22.5</v>
      </c>
      <c r="D974" s="1" t="s">
        <v>31</v>
      </c>
    </row>
    <row r="975" customFormat="false" ht="15" hidden="false" customHeight="false" outlineLevel="0" collapsed="false">
      <c r="A975" s="1"/>
      <c r="B975" s="2" t="n">
        <v>64</v>
      </c>
      <c r="C975" s="2" t="n">
        <f aca="false">B975*2.5</f>
        <v>160</v>
      </c>
      <c r="D975" s="1" t="s">
        <v>6</v>
      </c>
    </row>
    <row r="976" customFormat="false" ht="15" hidden="false" customHeight="false" outlineLevel="0" collapsed="false">
      <c r="A976" s="1"/>
      <c r="B976" s="2" t="n">
        <v>15</v>
      </c>
      <c r="C976" s="2" t="n">
        <f aca="false">B976*2.5</f>
        <v>37.5</v>
      </c>
      <c r="D976" s="1" t="s">
        <v>8</v>
      </c>
    </row>
    <row r="977" customFormat="false" ht="15" hidden="false" customHeight="false" outlineLevel="0" collapsed="false">
      <c r="A977" s="1"/>
      <c r="B977" s="2" t="n">
        <v>1</v>
      </c>
      <c r="C977" s="2" t="n">
        <f aca="false">B977*2.5</f>
        <v>2.5</v>
      </c>
      <c r="D977" s="1" t="s">
        <v>9</v>
      </c>
    </row>
    <row r="978" customFormat="false" ht="15" hidden="false" customHeight="false" outlineLevel="0" collapsed="false">
      <c r="A978" s="1"/>
      <c r="B978" s="2" t="n">
        <v>33</v>
      </c>
      <c r="C978" s="2" t="n">
        <f aca="false">B978*2.5</f>
        <v>82.5</v>
      </c>
      <c r="D978" s="1" t="s">
        <v>10</v>
      </c>
    </row>
    <row r="979" customFormat="false" ht="15" hidden="false" customHeight="false" outlineLevel="0" collapsed="false">
      <c r="A979" s="1"/>
      <c r="B979" s="2" t="n">
        <v>36</v>
      </c>
      <c r="C979" s="2" t="n">
        <f aca="false">B979*2.5</f>
        <v>90</v>
      </c>
      <c r="D979" s="1" t="s">
        <v>11</v>
      </c>
    </row>
    <row r="980" customFormat="false" ht="15" hidden="false" customHeight="false" outlineLevel="0" collapsed="false">
      <c r="A980" s="1"/>
      <c r="B980" s="2" t="n">
        <v>1</v>
      </c>
      <c r="C980" s="2" t="n">
        <f aca="false">B980*2.5</f>
        <v>2.5</v>
      </c>
      <c r="D980" s="1" t="s">
        <v>35</v>
      </c>
    </row>
    <row r="981" customFormat="false" ht="15" hidden="false" customHeight="false" outlineLevel="0" collapsed="false">
      <c r="A981" s="1"/>
      <c r="B981" s="2" t="n">
        <v>6</v>
      </c>
      <c r="C981" s="2" t="n">
        <f aca="false">B981*2.5</f>
        <v>15</v>
      </c>
      <c r="D981" s="1" t="s">
        <v>14</v>
      </c>
    </row>
    <row r="982" customFormat="false" ht="15" hidden="false" customHeight="false" outlineLevel="0" collapsed="false">
      <c r="A982" s="1" t="s">
        <v>234</v>
      </c>
      <c r="B982" s="2" t="n">
        <v>180</v>
      </c>
      <c r="C982" s="2" t="n">
        <f aca="false">B982*2.5</f>
        <v>450</v>
      </c>
      <c r="D982" s="1"/>
    </row>
    <row r="983" customFormat="false" ht="15" hidden="false" customHeight="false" outlineLevel="0" collapsed="false">
      <c r="A983" s="1" t="s">
        <v>235</v>
      </c>
      <c r="B983" s="2" t="n">
        <v>13</v>
      </c>
      <c r="C983" s="2" t="n">
        <f aca="false">B983*2.5</f>
        <v>32.5</v>
      </c>
      <c r="D983" s="1" t="s">
        <v>21</v>
      </c>
    </row>
    <row r="984" customFormat="false" ht="15" hidden="false" customHeight="false" outlineLevel="0" collapsed="false">
      <c r="A984" s="1"/>
      <c r="B984" s="2" t="n">
        <v>30</v>
      </c>
      <c r="C984" s="2" t="n">
        <f aca="false">B984*2.5</f>
        <v>75</v>
      </c>
      <c r="D984" s="1" t="s">
        <v>31</v>
      </c>
    </row>
    <row r="985" customFormat="false" ht="15" hidden="false" customHeight="false" outlineLevel="0" collapsed="false">
      <c r="A985" s="1"/>
      <c r="B985" s="2" t="n">
        <v>86</v>
      </c>
      <c r="C985" s="2" t="n">
        <f aca="false">B985*2.5</f>
        <v>215</v>
      </c>
      <c r="D985" s="1" t="s">
        <v>6</v>
      </c>
    </row>
    <row r="986" customFormat="false" ht="15" hidden="false" customHeight="false" outlineLevel="0" collapsed="false">
      <c r="A986" s="1"/>
      <c r="B986" s="2" t="n">
        <v>38</v>
      </c>
      <c r="C986" s="2" t="n">
        <f aca="false">B986*2.5</f>
        <v>95</v>
      </c>
      <c r="D986" s="1" t="s">
        <v>22</v>
      </c>
    </row>
    <row r="987" customFormat="false" ht="15" hidden="false" customHeight="false" outlineLevel="0" collapsed="false">
      <c r="A987" s="1"/>
      <c r="B987" s="2" t="n">
        <v>5</v>
      </c>
      <c r="C987" s="2" t="n">
        <f aca="false">B987*2.5</f>
        <v>12.5</v>
      </c>
      <c r="D987" s="1" t="s">
        <v>8</v>
      </c>
    </row>
    <row r="988" customFormat="false" ht="15" hidden="false" customHeight="false" outlineLevel="0" collapsed="false">
      <c r="A988" s="1"/>
      <c r="B988" s="2" t="n">
        <v>4</v>
      </c>
      <c r="C988" s="2" t="n">
        <f aca="false">B988*2.5</f>
        <v>10</v>
      </c>
      <c r="D988" s="1" t="s">
        <v>10</v>
      </c>
    </row>
    <row r="989" customFormat="false" ht="15" hidden="false" customHeight="false" outlineLevel="0" collapsed="false">
      <c r="A989" s="1"/>
      <c r="B989" s="2" t="n">
        <v>1</v>
      </c>
      <c r="C989" s="2" t="n">
        <f aca="false">B989*2.5</f>
        <v>2.5</v>
      </c>
      <c r="D989" s="1" t="s">
        <v>11</v>
      </c>
    </row>
    <row r="990" customFormat="false" ht="15" hidden="false" customHeight="false" outlineLevel="0" collapsed="false">
      <c r="A990" s="1"/>
      <c r="B990" s="2" t="n">
        <v>3</v>
      </c>
      <c r="C990" s="2" t="n">
        <f aca="false">B990*2.5</f>
        <v>7.5</v>
      </c>
      <c r="D990" s="1" t="s">
        <v>35</v>
      </c>
    </row>
    <row r="991" customFormat="false" ht="15" hidden="false" customHeight="false" outlineLevel="0" collapsed="false">
      <c r="A991" s="1" t="s">
        <v>236</v>
      </c>
      <c r="B991" s="2" t="n">
        <v>180</v>
      </c>
      <c r="C991" s="2" t="n">
        <f aca="false">B991*2.5</f>
        <v>450</v>
      </c>
      <c r="D991" s="1"/>
    </row>
    <row r="992" customFormat="false" ht="15" hidden="false" customHeight="false" outlineLevel="0" collapsed="false">
      <c r="A992" s="1" t="s">
        <v>237</v>
      </c>
      <c r="B992" s="2" t="n">
        <v>1</v>
      </c>
      <c r="C992" s="2" t="n">
        <f aca="false">B992*2.5</f>
        <v>2.5</v>
      </c>
      <c r="D992" s="1" t="s">
        <v>21</v>
      </c>
    </row>
    <row r="993" customFormat="false" ht="15" hidden="false" customHeight="false" outlineLevel="0" collapsed="false">
      <c r="A993" s="1"/>
      <c r="B993" s="2" t="n">
        <v>22</v>
      </c>
      <c r="C993" s="2" t="n">
        <f aca="false">B993*2.5</f>
        <v>55</v>
      </c>
      <c r="D993" s="1" t="s">
        <v>6</v>
      </c>
    </row>
    <row r="994" customFormat="false" ht="15" hidden="false" customHeight="false" outlineLevel="0" collapsed="false">
      <c r="A994" s="1"/>
      <c r="B994" s="2" t="n">
        <v>1</v>
      </c>
      <c r="C994" s="2" t="n">
        <f aca="false">B994*2.5</f>
        <v>2.5</v>
      </c>
      <c r="D994" s="1" t="s">
        <v>22</v>
      </c>
    </row>
    <row r="995" customFormat="false" ht="15" hidden="false" customHeight="false" outlineLevel="0" collapsed="false">
      <c r="A995" s="1"/>
      <c r="B995" s="2" t="n">
        <v>2</v>
      </c>
      <c r="C995" s="2" t="n">
        <f aca="false">B995*2.5</f>
        <v>5</v>
      </c>
      <c r="D995" s="1" t="s">
        <v>8</v>
      </c>
    </row>
    <row r="996" customFormat="false" ht="15" hidden="false" customHeight="false" outlineLevel="0" collapsed="false">
      <c r="A996" s="1" t="s">
        <v>238</v>
      </c>
      <c r="B996" s="2" t="n">
        <v>26</v>
      </c>
      <c r="C996" s="2" t="n">
        <f aca="false">B996*2.5</f>
        <v>65</v>
      </c>
      <c r="D996" s="1"/>
    </row>
    <row r="997" customFormat="false" ht="15" hidden="false" customHeight="false" outlineLevel="0" collapsed="false">
      <c r="A997" s="1" t="s">
        <v>239</v>
      </c>
      <c r="B997" s="2" t="n">
        <v>209</v>
      </c>
      <c r="C997" s="2" t="n">
        <f aca="false">B997*2.5</f>
        <v>522.5</v>
      </c>
      <c r="D997" s="1" t="s">
        <v>21</v>
      </c>
    </row>
    <row r="998" customFormat="false" ht="15" hidden="false" customHeight="false" outlineLevel="0" collapsed="false">
      <c r="A998" s="1"/>
      <c r="B998" s="2" t="n">
        <v>207</v>
      </c>
      <c r="C998" s="2" t="n">
        <f aca="false">B998*2.5</f>
        <v>517.5</v>
      </c>
      <c r="D998" s="1" t="s">
        <v>31</v>
      </c>
    </row>
    <row r="999" customFormat="false" ht="15" hidden="false" customHeight="false" outlineLevel="0" collapsed="false">
      <c r="A999" s="1"/>
      <c r="B999" s="2" t="n">
        <v>5</v>
      </c>
      <c r="C999" s="2" t="n">
        <f aca="false">B999*2.5</f>
        <v>12.5</v>
      </c>
      <c r="D999" s="1" t="s">
        <v>5</v>
      </c>
    </row>
    <row r="1000" customFormat="false" ht="15" hidden="false" customHeight="false" outlineLevel="0" collapsed="false">
      <c r="A1000" s="1"/>
      <c r="B1000" s="2" t="n">
        <v>1060</v>
      </c>
      <c r="C1000" s="2" t="n">
        <f aca="false">B1000*2.5</f>
        <v>2650</v>
      </c>
      <c r="D1000" s="1" t="s">
        <v>6</v>
      </c>
    </row>
    <row r="1001" customFormat="false" ht="15" hidden="false" customHeight="false" outlineLevel="0" collapsed="false">
      <c r="A1001" s="1"/>
      <c r="B1001" s="2" t="n">
        <v>5</v>
      </c>
      <c r="C1001" s="2" t="n">
        <f aca="false">B1001*2.5</f>
        <v>12.5</v>
      </c>
      <c r="D1001" s="1" t="s">
        <v>22</v>
      </c>
    </row>
    <row r="1002" customFormat="false" ht="15" hidden="false" customHeight="false" outlineLevel="0" collapsed="false">
      <c r="A1002" s="1"/>
      <c r="B1002" s="2" t="n">
        <v>53</v>
      </c>
      <c r="C1002" s="2" t="n">
        <f aca="false">B1002*2.5</f>
        <v>132.5</v>
      </c>
      <c r="D1002" s="1" t="s">
        <v>8</v>
      </c>
    </row>
    <row r="1003" customFormat="false" ht="15" hidden="false" customHeight="false" outlineLevel="0" collapsed="false">
      <c r="A1003" s="1"/>
      <c r="B1003" s="2" t="n">
        <v>71</v>
      </c>
      <c r="C1003" s="2" t="n">
        <f aca="false">B1003*2.5</f>
        <v>177.5</v>
      </c>
      <c r="D1003" s="1" t="s">
        <v>9</v>
      </c>
    </row>
    <row r="1004" customFormat="false" ht="15" hidden="false" customHeight="false" outlineLevel="0" collapsed="false">
      <c r="A1004" s="1"/>
      <c r="B1004" s="2" t="n">
        <v>15</v>
      </c>
      <c r="C1004" s="2" t="n">
        <f aca="false">B1004*2.5</f>
        <v>37.5</v>
      </c>
      <c r="D1004" s="1" t="s">
        <v>10</v>
      </c>
    </row>
    <row r="1005" customFormat="false" ht="15" hidden="false" customHeight="false" outlineLevel="0" collapsed="false">
      <c r="A1005" s="1"/>
      <c r="B1005" s="2" t="n">
        <v>12</v>
      </c>
      <c r="C1005" s="2" t="n">
        <f aca="false">B1005*2.5</f>
        <v>30</v>
      </c>
      <c r="D1005" s="1" t="s">
        <v>52</v>
      </c>
    </row>
    <row r="1006" customFormat="false" ht="15" hidden="false" customHeight="false" outlineLevel="0" collapsed="false">
      <c r="A1006" s="1" t="s">
        <v>240</v>
      </c>
      <c r="B1006" s="2" t="n">
        <v>1637</v>
      </c>
      <c r="C1006" s="2" t="n">
        <f aca="false">B1006*2.5</f>
        <v>4092.5</v>
      </c>
      <c r="D1006" s="1"/>
    </row>
    <row r="1007" customFormat="false" ht="15" hidden="false" customHeight="false" outlineLevel="0" collapsed="false">
      <c r="A1007" s="1" t="s">
        <v>241</v>
      </c>
      <c r="B1007" s="2" t="n">
        <v>34</v>
      </c>
      <c r="C1007" s="2" t="n">
        <f aca="false">B1007*2.5</f>
        <v>85</v>
      </c>
      <c r="D1007" s="1" t="s">
        <v>59</v>
      </c>
    </row>
    <row r="1008" customFormat="false" ht="15" hidden="false" customHeight="false" outlineLevel="0" collapsed="false">
      <c r="A1008" s="1"/>
      <c r="B1008" s="2" t="n">
        <v>5878</v>
      </c>
      <c r="C1008" s="2" t="n">
        <f aca="false">B1008*2.5</f>
        <v>14695</v>
      </c>
      <c r="D1008" s="1" t="s">
        <v>21</v>
      </c>
    </row>
    <row r="1009" customFormat="false" ht="15" hidden="false" customHeight="false" outlineLevel="0" collapsed="false">
      <c r="A1009" s="1"/>
      <c r="B1009" s="2" t="n">
        <v>3</v>
      </c>
      <c r="C1009" s="2" t="n">
        <f aca="false">B1009*2.5</f>
        <v>7.5</v>
      </c>
      <c r="D1009" s="1" t="s">
        <v>4</v>
      </c>
    </row>
    <row r="1010" customFormat="false" ht="15" hidden="false" customHeight="false" outlineLevel="0" collapsed="false">
      <c r="A1010" s="1"/>
      <c r="B1010" s="2" t="n">
        <v>3272</v>
      </c>
      <c r="C1010" s="2" t="n">
        <f aca="false">B1010*2.5</f>
        <v>8180</v>
      </c>
      <c r="D1010" s="1" t="s">
        <v>31</v>
      </c>
    </row>
    <row r="1011" customFormat="false" ht="15" hidden="false" customHeight="false" outlineLevel="0" collapsed="false">
      <c r="A1011" s="1"/>
      <c r="B1011" s="2" t="n">
        <v>679</v>
      </c>
      <c r="C1011" s="2" t="n">
        <f aca="false">B1011*2.5</f>
        <v>1697.5</v>
      </c>
      <c r="D1011" s="1" t="s">
        <v>5</v>
      </c>
    </row>
    <row r="1012" customFormat="false" ht="15" hidden="false" customHeight="false" outlineLevel="0" collapsed="false">
      <c r="A1012" s="1"/>
      <c r="B1012" s="2" t="n">
        <v>2036</v>
      </c>
      <c r="C1012" s="2" t="n">
        <f aca="false">B1012*2.5</f>
        <v>5090</v>
      </c>
      <c r="D1012" s="1" t="s">
        <v>6</v>
      </c>
    </row>
    <row r="1013" customFormat="false" ht="15" hidden="false" customHeight="false" outlineLevel="0" collapsed="false">
      <c r="A1013" s="1"/>
      <c r="B1013" s="2" t="n">
        <v>89</v>
      </c>
      <c r="C1013" s="2" t="n">
        <f aca="false">B1013*2.5</f>
        <v>222.5</v>
      </c>
      <c r="D1013" s="1" t="s">
        <v>7</v>
      </c>
    </row>
    <row r="1014" customFormat="false" ht="15" hidden="false" customHeight="false" outlineLevel="0" collapsed="false">
      <c r="A1014" s="1"/>
      <c r="B1014" s="2" t="n">
        <v>1832</v>
      </c>
      <c r="C1014" s="2" t="n">
        <f aca="false">B1014*2.5</f>
        <v>4580</v>
      </c>
      <c r="D1014" s="1" t="s">
        <v>8</v>
      </c>
    </row>
    <row r="1015" customFormat="false" ht="15" hidden="false" customHeight="false" outlineLevel="0" collapsed="false">
      <c r="A1015" s="1"/>
      <c r="B1015" s="2" t="n">
        <v>2060</v>
      </c>
      <c r="C1015" s="2" t="n">
        <f aca="false">B1015*2.5</f>
        <v>5150</v>
      </c>
      <c r="D1015" s="1" t="s">
        <v>9</v>
      </c>
    </row>
    <row r="1016" customFormat="false" ht="15" hidden="false" customHeight="false" outlineLevel="0" collapsed="false">
      <c r="A1016" s="1"/>
      <c r="B1016" s="2" t="n">
        <v>488</v>
      </c>
      <c r="C1016" s="2" t="n">
        <f aca="false">B1016*2.5</f>
        <v>1220</v>
      </c>
      <c r="D1016" s="1" t="s">
        <v>10</v>
      </c>
    </row>
    <row r="1017" customFormat="false" ht="15" hidden="false" customHeight="false" outlineLevel="0" collapsed="false">
      <c r="A1017" s="1"/>
      <c r="B1017" s="2" t="n">
        <v>410</v>
      </c>
      <c r="C1017" s="2" t="n">
        <f aca="false">B1017*2.5</f>
        <v>1025</v>
      </c>
      <c r="D1017" s="1" t="s">
        <v>52</v>
      </c>
    </row>
    <row r="1018" customFormat="false" ht="15" hidden="false" customHeight="false" outlineLevel="0" collapsed="false">
      <c r="A1018" s="1"/>
      <c r="B1018" s="2" t="n">
        <v>4032</v>
      </c>
      <c r="C1018" s="2" t="n">
        <f aca="false">B1018*2.5</f>
        <v>10080</v>
      </c>
      <c r="D1018" s="1" t="s">
        <v>11</v>
      </c>
    </row>
    <row r="1019" customFormat="false" ht="15" hidden="false" customHeight="false" outlineLevel="0" collapsed="false">
      <c r="A1019" s="1"/>
      <c r="B1019" s="2" t="n">
        <v>1001</v>
      </c>
      <c r="C1019" s="2" t="n">
        <f aca="false">B1019*2.5</f>
        <v>2502.5</v>
      </c>
      <c r="D1019" s="1" t="s">
        <v>35</v>
      </c>
    </row>
    <row r="1020" customFormat="false" ht="15" hidden="false" customHeight="false" outlineLevel="0" collapsed="false">
      <c r="A1020" s="1"/>
      <c r="B1020" s="2" t="n">
        <v>390</v>
      </c>
      <c r="C1020" s="2" t="n">
        <f aca="false">B1020*2.5</f>
        <v>975</v>
      </c>
      <c r="D1020" s="1" t="s">
        <v>12</v>
      </c>
    </row>
    <row r="1021" customFormat="false" ht="15" hidden="false" customHeight="false" outlineLevel="0" collapsed="false">
      <c r="A1021" s="1"/>
      <c r="B1021" s="2" t="n">
        <v>1789</v>
      </c>
      <c r="C1021" s="2" t="n">
        <f aca="false">B1021*2.5</f>
        <v>4472.5</v>
      </c>
      <c r="D1021" s="1" t="s">
        <v>14</v>
      </c>
    </row>
    <row r="1022" customFormat="false" ht="15" hidden="false" customHeight="false" outlineLevel="0" collapsed="false">
      <c r="A1022" s="1" t="s">
        <v>242</v>
      </c>
      <c r="B1022" s="2" t="n">
        <v>23993</v>
      </c>
      <c r="C1022" s="2" t="n">
        <f aca="false">B1022*2.5</f>
        <v>59982.5</v>
      </c>
      <c r="D1022" s="1"/>
    </row>
    <row r="1023" customFormat="false" ht="15" hidden="false" customHeight="false" outlineLevel="0" collapsed="false">
      <c r="A1023" s="1" t="s">
        <v>243</v>
      </c>
      <c r="B1023" s="2" t="n">
        <v>7041</v>
      </c>
      <c r="C1023" s="2" t="n">
        <f aca="false">B1023*2.5</f>
        <v>17602.5</v>
      </c>
      <c r="D1023" s="1" t="s">
        <v>4</v>
      </c>
    </row>
    <row r="1024" customFormat="false" ht="15" hidden="false" customHeight="false" outlineLevel="0" collapsed="false">
      <c r="A1024" s="1"/>
      <c r="B1024" s="2" t="n">
        <v>33024</v>
      </c>
      <c r="C1024" s="2" t="n">
        <f aca="false">B1024*2.5</f>
        <v>82560</v>
      </c>
      <c r="D1024" s="1" t="s">
        <v>42</v>
      </c>
    </row>
    <row r="1025" customFormat="false" ht="15" hidden="false" customHeight="false" outlineLevel="0" collapsed="false">
      <c r="A1025" s="1"/>
      <c r="B1025" s="2" t="n">
        <v>698</v>
      </c>
      <c r="C1025" s="2" t="n">
        <f aca="false">B1025*2.5</f>
        <v>1745</v>
      </c>
      <c r="D1025" s="1" t="s">
        <v>31</v>
      </c>
    </row>
    <row r="1026" customFormat="false" ht="15" hidden="false" customHeight="false" outlineLevel="0" collapsed="false">
      <c r="A1026" s="1"/>
      <c r="B1026" s="2" t="n">
        <v>6</v>
      </c>
      <c r="C1026" s="2" t="n">
        <f aca="false">B1026*2.5</f>
        <v>15</v>
      </c>
      <c r="D1026" s="1" t="s">
        <v>6</v>
      </c>
    </row>
    <row r="1027" customFormat="false" ht="15" hidden="false" customHeight="false" outlineLevel="0" collapsed="false">
      <c r="A1027" s="1"/>
      <c r="B1027" s="2" t="n">
        <v>6196</v>
      </c>
      <c r="C1027" s="2" t="n">
        <f aca="false">B1027*2.5</f>
        <v>15490</v>
      </c>
      <c r="D1027" s="1" t="s">
        <v>7</v>
      </c>
    </row>
    <row r="1028" customFormat="false" ht="15" hidden="false" customHeight="false" outlineLevel="0" collapsed="false">
      <c r="A1028" s="1"/>
      <c r="B1028" s="2" t="n">
        <v>5144</v>
      </c>
      <c r="C1028" s="2" t="n">
        <f aca="false">B1028*2.5</f>
        <v>12860</v>
      </c>
      <c r="D1028" s="1" t="s">
        <v>43</v>
      </c>
    </row>
    <row r="1029" customFormat="false" ht="15" hidden="false" customHeight="false" outlineLevel="0" collapsed="false">
      <c r="A1029" s="1"/>
      <c r="B1029" s="2" t="n">
        <v>702</v>
      </c>
      <c r="C1029" s="2" t="n">
        <f aca="false">B1029*2.5</f>
        <v>1755</v>
      </c>
      <c r="D1029" s="1" t="s">
        <v>44</v>
      </c>
    </row>
    <row r="1030" customFormat="false" ht="15" hidden="false" customHeight="false" outlineLevel="0" collapsed="false">
      <c r="A1030" s="1"/>
      <c r="B1030" s="2" t="n">
        <v>388</v>
      </c>
      <c r="C1030" s="2" t="n">
        <f aca="false">B1030*2.5</f>
        <v>970</v>
      </c>
      <c r="D1030" s="1" t="s">
        <v>45</v>
      </c>
    </row>
    <row r="1031" customFormat="false" ht="15" hidden="false" customHeight="false" outlineLevel="0" collapsed="false">
      <c r="A1031" s="1"/>
      <c r="B1031" s="2" t="n">
        <v>3562</v>
      </c>
      <c r="C1031" s="2" t="n">
        <f aca="false">B1031*2.5</f>
        <v>8905</v>
      </c>
      <c r="D1031" s="1" t="s">
        <v>11</v>
      </c>
    </row>
    <row r="1032" customFormat="false" ht="15" hidden="false" customHeight="false" outlineLevel="0" collapsed="false">
      <c r="A1032" s="1"/>
      <c r="B1032" s="2" t="n">
        <v>1141</v>
      </c>
      <c r="C1032" s="2" t="n">
        <f aca="false">B1032*2.5</f>
        <v>2852.5</v>
      </c>
      <c r="D1032" s="1" t="s">
        <v>46</v>
      </c>
    </row>
    <row r="1033" customFormat="false" ht="15" hidden="false" customHeight="false" outlineLevel="0" collapsed="false">
      <c r="A1033" s="1"/>
      <c r="B1033" s="2" t="n">
        <v>1081</v>
      </c>
      <c r="C1033" s="2" t="n">
        <f aca="false">B1033*2.5</f>
        <v>2702.5</v>
      </c>
      <c r="D1033" s="1" t="s">
        <v>32</v>
      </c>
    </row>
    <row r="1034" customFormat="false" ht="15" hidden="false" customHeight="false" outlineLevel="0" collapsed="false">
      <c r="A1034" s="1"/>
      <c r="B1034" s="2" t="n">
        <v>3869</v>
      </c>
      <c r="C1034" s="2" t="n">
        <f aca="false">B1034*2.5</f>
        <v>9672.5</v>
      </c>
      <c r="D1034" s="1" t="s">
        <v>47</v>
      </c>
    </row>
    <row r="1035" customFormat="false" ht="15" hidden="false" customHeight="false" outlineLevel="0" collapsed="false">
      <c r="A1035" s="1" t="s">
        <v>244</v>
      </c>
      <c r="B1035" s="2" t="n">
        <v>62852</v>
      </c>
      <c r="C1035" s="2" t="n">
        <f aca="false">B1035*2.5</f>
        <v>157130</v>
      </c>
      <c r="D1035" s="1"/>
    </row>
    <row r="1036" customFormat="false" ht="15" hidden="false" customHeight="false" outlineLevel="0" collapsed="false">
      <c r="A1036" s="1" t="s">
        <v>245</v>
      </c>
      <c r="B1036" s="2" t="n">
        <v>20</v>
      </c>
      <c r="C1036" s="2" t="n">
        <f aca="false">B1036*2.5</f>
        <v>50</v>
      </c>
      <c r="D1036" s="1" t="s">
        <v>6</v>
      </c>
    </row>
    <row r="1037" customFormat="false" ht="15" hidden="false" customHeight="false" outlineLevel="0" collapsed="false">
      <c r="A1037" s="1" t="s">
        <v>246</v>
      </c>
      <c r="B1037" s="2" t="n">
        <v>20</v>
      </c>
      <c r="C1037" s="2" t="n">
        <f aca="false">B1037*2.5</f>
        <v>50</v>
      </c>
      <c r="D1037" s="1"/>
    </row>
    <row r="1038" customFormat="false" ht="15" hidden="false" customHeight="false" outlineLevel="0" collapsed="false">
      <c r="A1038" s="1" t="s">
        <v>247</v>
      </c>
      <c r="B1038" s="2" t="n">
        <v>29</v>
      </c>
      <c r="C1038" s="2" t="n">
        <f aca="false">B1038*2.5</f>
        <v>72.5</v>
      </c>
      <c r="D1038" s="1" t="s">
        <v>21</v>
      </c>
    </row>
    <row r="1039" customFormat="false" ht="15" hidden="false" customHeight="false" outlineLevel="0" collapsed="false">
      <c r="A1039" s="1"/>
      <c r="B1039" s="2" t="n">
        <v>4</v>
      </c>
      <c r="C1039" s="2" t="n">
        <f aca="false">B1039*2.5</f>
        <v>10</v>
      </c>
      <c r="D1039" s="1" t="s">
        <v>4</v>
      </c>
    </row>
    <row r="1040" customFormat="false" ht="15" hidden="false" customHeight="false" outlineLevel="0" collapsed="false">
      <c r="A1040" s="1"/>
      <c r="B1040" s="2" t="n">
        <v>14</v>
      </c>
      <c r="C1040" s="2" t="n">
        <f aca="false">B1040*2.5</f>
        <v>35</v>
      </c>
      <c r="D1040" s="1" t="s">
        <v>31</v>
      </c>
    </row>
    <row r="1041" customFormat="false" ht="15" hidden="false" customHeight="false" outlineLevel="0" collapsed="false">
      <c r="A1041" s="1"/>
      <c r="B1041" s="2" t="n">
        <v>1</v>
      </c>
      <c r="C1041" s="2" t="n">
        <f aca="false">B1041*2.5</f>
        <v>2.5</v>
      </c>
      <c r="D1041" s="1" t="s">
        <v>6</v>
      </c>
    </row>
    <row r="1042" customFormat="false" ht="15" hidden="false" customHeight="false" outlineLevel="0" collapsed="false">
      <c r="A1042" s="1"/>
      <c r="B1042" s="2" t="n">
        <v>1</v>
      </c>
      <c r="C1042" s="2" t="n">
        <f aca="false">B1042*2.5</f>
        <v>2.5</v>
      </c>
      <c r="D1042" s="1" t="s">
        <v>22</v>
      </c>
    </row>
    <row r="1043" customFormat="false" ht="15" hidden="false" customHeight="false" outlineLevel="0" collapsed="false">
      <c r="A1043" s="1"/>
      <c r="B1043" s="2" t="n">
        <v>4</v>
      </c>
      <c r="C1043" s="2" t="n">
        <f aca="false">B1043*2.5</f>
        <v>10</v>
      </c>
      <c r="D1043" s="1" t="s">
        <v>7</v>
      </c>
    </row>
    <row r="1044" customFormat="false" ht="15" hidden="false" customHeight="false" outlineLevel="0" collapsed="false">
      <c r="A1044" s="1"/>
      <c r="B1044" s="2" t="n">
        <v>80</v>
      </c>
      <c r="C1044" s="2" t="n">
        <f aca="false">B1044*2.5</f>
        <v>200</v>
      </c>
      <c r="D1044" s="1" t="s">
        <v>8</v>
      </c>
    </row>
    <row r="1045" customFormat="false" ht="15" hidden="false" customHeight="false" outlineLevel="0" collapsed="false">
      <c r="A1045" s="1"/>
      <c r="B1045" s="2" t="n">
        <v>44</v>
      </c>
      <c r="C1045" s="2" t="n">
        <f aca="false">B1045*2.5</f>
        <v>110</v>
      </c>
      <c r="D1045" s="1" t="s">
        <v>52</v>
      </c>
    </row>
    <row r="1046" customFormat="false" ht="15" hidden="false" customHeight="false" outlineLevel="0" collapsed="false">
      <c r="A1046" s="1"/>
      <c r="B1046" s="2" t="n">
        <v>2</v>
      </c>
      <c r="C1046" s="2" t="n">
        <f aca="false">B1046*2.5</f>
        <v>5</v>
      </c>
      <c r="D1046" s="1" t="s">
        <v>45</v>
      </c>
    </row>
    <row r="1047" customFormat="false" ht="15" hidden="false" customHeight="false" outlineLevel="0" collapsed="false">
      <c r="A1047" s="1"/>
      <c r="B1047" s="2" t="n">
        <v>9</v>
      </c>
      <c r="C1047" s="2" t="n">
        <f aca="false">B1047*2.5</f>
        <v>22.5</v>
      </c>
      <c r="D1047" s="1" t="s">
        <v>11</v>
      </c>
    </row>
    <row r="1048" customFormat="false" ht="15" hidden="false" customHeight="false" outlineLevel="0" collapsed="false">
      <c r="A1048" s="1"/>
      <c r="B1048" s="2" t="n">
        <v>7</v>
      </c>
      <c r="C1048" s="2" t="n">
        <f aca="false">B1048*2.5</f>
        <v>17.5</v>
      </c>
      <c r="D1048" s="1" t="s">
        <v>32</v>
      </c>
    </row>
    <row r="1049" customFormat="false" ht="15" hidden="false" customHeight="false" outlineLevel="0" collapsed="false">
      <c r="A1049" s="1" t="s">
        <v>248</v>
      </c>
      <c r="B1049" s="2" t="n">
        <v>195</v>
      </c>
      <c r="C1049" s="2" t="n">
        <f aca="false">B1049*2.5</f>
        <v>487.5</v>
      </c>
      <c r="D1049" s="1"/>
    </row>
    <row r="1050" customFormat="false" ht="15" hidden="false" customHeight="false" outlineLevel="0" collapsed="false">
      <c r="A1050" s="1" t="s">
        <v>249</v>
      </c>
      <c r="B1050" s="2" t="n">
        <v>2</v>
      </c>
      <c r="C1050" s="2" t="n">
        <f aca="false">B1050*2.5</f>
        <v>5</v>
      </c>
      <c r="D1050" s="1" t="s">
        <v>21</v>
      </c>
    </row>
    <row r="1051" customFormat="false" ht="15" hidden="false" customHeight="false" outlineLevel="0" collapsed="false">
      <c r="A1051" s="1"/>
      <c r="B1051" s="2" t="n">
        <v>4</v>
      </c>
      <c r="C1051" s="2" t="n">
        <f aca="false">B1051*2.5</f>
        <v>10</v>
      </c>
      <c r="D1051" s="1" t="s">
        <v>4</v>
      </c>
    </row>
    <row r="1052" customFormat="false" ht="15" hidden="false" customHeight="false" outlineLevel="0" collapsed="false">
      <c r="A1052" s="1"/>
      <c r="B1052" s="2" t="n">
        <v>265</v>
      </c>
      <c r="C1052" s="2" t="n">
        <f aca="false">B1052*2.5</f>
        <v>662.5</v>
      </c>
      <c r="D1052" s="1" t="s">
        <v>6</v>
      </c>
    </row>
    <row r="1053" customFormat="false" ht="15" hidden="false" customHeight="false" outlineLevel="0" collapsed="false">
      <c r="A1053" s="1"/>
      <c r="B1053" s="2" t="n">
        <v>5</v>
      </c>
      <c r="C1053" s="2" t="n">
        <f aca="false">B1053*2.5</f>
        <v>12.5</v>
      </c>
      <c r="D1053" s="1" t="s">
        <v>7</v>
      </c>
    </row>
    <row r="1054" customFormat="false" ht="15" hidden="false" customHeight="false" outlineLevel="0" collapsed="false">
      <c r="A1054" s="1"/>
      <c r="B1054" s="2" t="n">
        <v>154</v>
      </c>
      <c r="C1054" s="2" t="n">
        <f aca="false">B1054*2.5</f>
        <v>385</v>
      </c>
      <c r="D1054" s="1" t="s">
        <v>8</v>
      </c>
    </row>
    <row r="1055" customFormat="false" ht="15" hidden="false" customHeight="false" outlineLevel="0" collapsed="false">
      <c r="A1055" s="1"/>
      <c r="B1055" s="2" t="n">
        <v>16</v>
      </c>
      <c r="C1055" s="2" t="n">
        <f aca="false">B1055*2.5</f>
        <v>40</v>
      </c>
      <c r="D1055" s="1" t="s">
        <v>10</v>
      </c>
    </row>
    <row r="1056" customFormat="false" ht="15" hidden="false" customHeight="false" outlineLevel="0" collapsed="false">
      <c r="A1056" s="1"/>
      <c r="B1056" s="2" t="n">
        <v>8</v>
      </c>
      <c r="C1056" s="2" t="n">
        <f aca="false">B1056*2.5</f>
        <v>20</v>
      </c>
      <c r="D1056" s="1" t="s">
        <v>14</v>
      </c>
    </row>
    <row r="1057" customFormat="false" ht="15" hidden="false" customHeight="false" outlineLevel="0" collapsed="false">
      <c r="A1057" s="1" t="s">
        <v>250</v>
      </c>
      <c r="B1057" s="2" t="n">
        <v>454</v>
      </c>
      <c r="C1057" s="2" t="n">
        <f aca="false">B1057*2.5</f>
        <v>1135</v>
      </c>
      <c r="D1057" s="1"/>
    </row>
    <row r="1058" customFormat="false" ht="15" hidden="false" customHeight="false" outlineLevel="0" collapsed="false">
      <c r="A1058" s="1" t="s">
        <v>251</v>
      </c>
      <c r="B1058" s="2" t="n">
        <v>9</v>
      </c>
      <c r="C1058" s="2" t="n">
        <f aca="false">B1058*2.5</f>
        <v>22.5</v>
      </c>
      <c r="D1058" s="1" t="s">
        <v>59</v>
      </c>
    </row>
    <row r="1059" customFormat="false" ht="15" hidden="false" customHeight="false" outlineLevel="0" collapsed="false">
      <c r="A1059" s="1"/>
      <c r="B1059" s="2" t="n">
        <v>385</v>
      </c>
      <c r="C1059" s="2" t="n">
        <f aca="false">B1059*2.5</f>
        <v>962.5</v>
      </c>
      <c r="D1059" s="1" t="s">
        <v>21</v>
      </c>
    </row>
    <row r="1060" customFormat="false" ht="15" hidden="false" customHeight="false" outlineLevel="0" collapsed="false">
      <c r="A1060" s="1"/>
      <c r="B1060" s="2" t="n">
        <v>103</v>
      </c>
      <c r="C1060" s="2" t="n">
        <f aca="false">B1060*2.5</f>
        <v>257.5</v>
      </c>
      <c r="D1060" s="1" t="s">
        <v>4</v>
      </c>
    </row>
    <row r="1061" customFormat="false" ht="15" hidden="false" customHeight="false" outlineLevel="0" collapsed="false">
      <c r="A1061" s="1"/>
      <c r="B1061" s="2" t="n">
        <v>41</v>
      </c>
      <c r="C1061" s="2" t="n">
        <f aca="false">B1061*2.5</f>
        <v>102.5</v>
      </c>
      <c r="D1061" s="1" t="s">
        <v>31</v>
      </c>
    </row>
    <row r="1062" customFormat="false" ht="15" hidden="false" customHeight="false" outlineLevel="0" collapsed="false">
      <c r="A1062" s="1"/>
      <c r="B1062" s="2" t="n">
        <v>582</v>
      </c>
      <c r="C1062" s="2" t="n">
        <f aca="false">B1062*2.5</f>
        <v>1455</v>
      </c>
      <c r="D1062" s="1" t="s">
        <v>5</v>
      </c>
    </row>
    <row r="1063" customFormat="false" ht="15" hidden="false" customHeight="false" outlineLevel="0" collapsed="false">
      <c r="A1063" s="1"/>
      <c r="B1063" s="2" t="n">
        <v>3102</v>
      </c>
      <c r="C1063" s="2" t="n">
        <f aca="false">B1063*2.5</f>
        <v>7755</v>
      </c>
      <c r="D1063" s="1" t="s">
        <v>6</v>
      </c>
    </row>
    <row r="1064" customFormat="false" ht="15" hidden="false" customHeight="false" outlineLevel="0" collapsed="false">
      <c r="A1064" s="1"/>
      <c r="B1064" s="2" t="n">
        <v>17</v>
      </c>
      <c r="C1064" s="2" t="n">
        <f aca="false">B1064*2.5</f>
        <v>42.5</v>
      </c>
      <c r="D1064" s="1" t="s">
        <v>22</v>
      </c>
    </row>
    <row r="1065" customFormat="false" ht="15" hidden="false" customHeight="false" outlineLevel="0" collapsed="false">
      <c r="A1065" s="1"/>
      <c r="B1065" s="2" t="n">
        <v>3</v>
      </c>
      <c r="C1065" s="2" t="n">
        <f aca="false">B1065*2.5</f>
        <v>7.5</v>
      </c>
      <c r="D1065" s="1" t="s">
        <v>8</v>
      </c>
    </row>
    <row r="1066" customFormat="false" ht="15" hidden="false" customHeight="false" outlineLevel="0" collapsed="false">
      <c r="A1066" s="1"/>
      <c r="B1066" s="2" t="n">
        <v>708</v>
      </c>
      <c r="C1066" s="2" t="n">
        <f aca="false">B1066*2.5</f>
        <v>1770</v>
      </c>
      <c r="D1066" s="1" t="s">
        <v>52</v>
      </c>
    </row>
    <row r="1067" customFormat="false" ht="15" hidden="false" customHeight="false" outlineLevel="0" collapsed="false">
      <c r="A1067" s="1"/>
      <c r="B1067" s="2" t="n">
        <v>1164</v>
      </c>
      <c r="C1067" s="2" t="n">
        <f aca="false">B1067*2.5</f>
        <v>2910</v>
      </c>
      <c r="D1067" s="1" t="s">
        <v>12</v>
      </c>
    </row>
    <row r="1068" customFormat="false" ht="15" hidden="false" customHeight="false" outlineLevel="0" collapsed="false">
      <c r="A1068" s="1" t="s">
        <v>252</v>
      </c>
      <c r="B1068" s="2" t="n">
        <v>6114</v>
      </c>
      <c r="C1068" s="2" t="n">
        <f aca="false">B1068*2.5</f>
        <v>15285</v>
      </c>
      <c r="D1068" s="1"/>
    </row>
    <row r="1069" customFormat="false" ht="15" hidden="false" customHeight="false" outlineLevel="0" collapsed="false">
      <c r="A1069" s="1" t="s">
        <v>253</v>
      </c>
      <c r="B1069" s="2" t="n">
        <v>108</v>
      </c>
      <c r="C1069" s="2" t="n">
        <f aca="false">B1069*2.5</f>
        <v>270</v>
      </c>
      <c r="D1069" s="1" t="s">
        <v>31</v>
      </c>
    </row>
    <row r="1070" customFormat="false" ht="15" hidden="false" customHeight="false" outlineLevel="0" collapsed="false">
      <c r="A1070" s="1"/>
      <c r="B1070" s="2" t="n">
        <v>234</v>
      </c>
      <c r="C1070" s="2" t="n">
        <f aca="false">B1070*2.5</f>
        <v>585</v>
      </c>
      <c r="D1070" s="1" t="s">
        <v>6</v>
      </c>
    </row>
    <row r="1071" customFormat="false" ht="15" hidden="false" customHeight="false" outlineLevel="0" collapsed="false">
      <c r="A1071" s="1" t="s">
        <v>254</v>
      </c>
      <c r="B1071" s="2" t="n">
        <v>342</v>
      </c>
      <c r="C1071" s="2" t="n">
        <f aca="false">B1071*2.5</f>
        <v>855</v>
      </c>
      <c r="D1071" s="1"/>
    </row>
    <row r="1072" customFormat="false" ht="15" hidden="false" customHeight="false" outlineLevel="0" collapsed="false">
      <c r="A1072" s="1" t="s">
        <v>255</v>
      </c>
      <c r="B1072" s="2" t="n">
        <v>3</v>
      </c>
      <c r="C1072" s="2" t="n">
        <f aca="false">B1072*2.5</f>
        <v>7.5</v>
      </c>
      <c r="D1072" s="1" t="s">
        <v>6</v>
      </c>
    </row>
    <row r="1073" customFormat="false" ht="15" hidden="false" customHeight="false" outlineLevel="0" collapsed="false">
      <c r="A1073" s="1"/>
      <c r="B1073" s="2" t="n">
        <v>9</v>
      </c>
      <c r="C1073" s="2" t="n">
        <f aca="false">B1073*2.5</f>
        <v>22.5</v>
      </c>
      <c r="D1073" s="1" t="s">
        <v>22</v>
      </c>
    </row>
    <row r="1074" customFormat="false" ht="15" hidden="false" customHeight="false" outlineLevel="0" collapsed="false">
      <c r="A1074" s="1"/>
      <c r="B1074" s="2" t="n">
        <v>1</v>
      </c>
      <c r="C1074" s="2" t="n">
        <f aca="false">B1074*2.5</f>
        <v>2.5</v>
      </c>
      <c r="D1074" s="1" t="s">
        <v>8</v>
      </c>
    </row>
    <row r="1075" customFormat="false" ht="15" hidden="false" customHeight="false" outlineLevel="0" collapsed="false">
      <c r="A1075" s="1" t="s">
        <v>256</v>
      </c>
      <c r="B1075" s="2" t="n">
        <v>13</v>
      </c>
      <c r="C1075" s="2" t="n">
        <f aca="false">B1075*2.5</f>
        <v>32.5</v>
      </c>
      <c r="D1075" s="1"/>
    </row>
    <row r="1076" customFormat="false" ht="15" hidden="false" customHeight="false" outlineLevel="0" collapsed="false">
      <c r="A1076" s="1" t="s">
        <v>257</v>
      </c>
      <c r="B1076" s="2" t="n">
        <v>4</v>
      </c>
      <c r="C1076" s="2" t="n">
        <f aca="false">B1076*2.5</f>
        <v>10</v>
      </c>
      <c r="D1076" s="1" t="s">
        <v>198</v>
      </c>
    </row>
    <row r="1077" customFormat="false" ht="15" hidden="false" customHeight="false" outlineLevel="0" collapsed="false">
      <c r="A1077" s="1"/>
      <c r="B1077" s="2" t="n">
        <v>222</v>
      </c>
      <c r="C1077" s="2" t="n">
        <f aca="false">B1077*2.5</f>
        <v>555</v>
      </c>
      <c r="D1077" s="1" t="s">
        <v>21</v>
      </c>
    </row>
    <row r="1078" customFormat="false" ht="15" hidden="false" customHeight="false" outlineLevel="0" collapsed="false">
      <c r="A1078" s="1"/>
      <c r="B1078" s="2" t="n">
        <v>4</v>
      </c>
      <c r="C1078" s="2" t="n">
        <f aca="false">B1078*2.5</f>
        <v>10</v>
      </c>
      <c r="D1078" s="1" t="s">
        <v>199</v>
      </c>
    </row>
    <row r="1079" customFormat="false" ht="15" hidden="false" customHeight="false" outlineLevel="0" collapsed="false">
      <c r="A1079" s="1"/>
      <c r="B1079" s="2" t="n">
        <v>220</v>
      </c>
      <c r="C1079" s="2" t="n">
        <f aca="false">B1079*2.5</f>
        <v>550</v>
      </c>
      <c r="D1079" s="1" t="s">
        <v>4</v>
      </c>
    </row>
    <row r="1080" customFormat="false" ht="15" hidden="false" customHeight="false" outlineLevel="0" collapsed="false">
      <c r="A1080" s="1"/>
      <c r="B1080" s="2" t="n">
        <v>232</v>
      </c>
      <c r="C1080" s="2" t="n">
        <f aca="false">B1080*2.5</f>
        <v>580</v>
      </c>
      <c r="D1080" s="1" t="s">
        <v>42</v>
      </c>
    </row>
    <row r="1081" customFormat="false" ht="15" hidden="false" customHeight="false" outlineLevel="0" collapsed="false">
      <c r="A1081" s="1"/>
      <c r="B1081" s="2" t="n">
        <v>462</v>
      </c>
      <c r="C1081" s="2" t="n">
        <f aca="false">B1081*2.5</f>
        <v>1155</v>
      </c>
      <c r="D1081" s="1" t="s">
        <v>31</v>
      </c>
    </row>
    <row r="1082" customFormat="false" ht="15" hidden="false" customHeight="false" outlineLevel="0" collapsed="false">
      <c r="A1082" s="1"/>
      <c r="B1082" s="2" t="n">
        <v>302</v>
      </c>
      <c r="C1082" s="2" t="n">
        <f aca="false">B1082*2.5</f>
        <v>755</v>
      </c>
      <c r="D1082" s="1" t="s">
        <v>5</v>
      </c>
    </row>
    <row r="1083" customFormat="false" ht="15" hidden="false" customHeight="false" outlineLevel="0" collapsed="false">
      <c r="A1083" s="1"/>
      <c r="B1083" s="2" t="n">
        <v>177</v>
      </c>
      <c r="C1083" s="2" t="n">
        <f aca="false">B1083*2.5</f>
        <v>442.5</v>
      </c>
      <c r="D1083" s="1" t="s">
        <v>6</v>
      </c>
    </row>
    <row r="1084" customFormat="false" ht="15" hidden="false" customHeight="false" outlineLevel="0" collapsed="false">
      <c r="A1084" s="1"/>
      <c r="B1084" s="2" t="n">
        <v>8</v>
      </c>
      <c r="C1084" s="2" t="n">
        <f aca="false">B1084*2.5</f>
        <v>20</v>
      </c>
      <c r="D1084" s="1" t="s">
        <v>22</v>
      </c>
    </row>
    <row r="1085" customFormat="false" ht="15" hidden="false" customHeight="false" outlineLevel="0" collapsed="false">
      <c r="A1085" s="1"/>
      <c r="B1085" s="2" t="n">
        <v>252</v>
      </c>
      <c r="C1085" s="2" t="n">
        <f aca="false">B1085*2.5</f>
        <v>630</v>
      </c>
      <c r="D1085" s="1" t="s">
        <v>7</v>
      </c>
    </row>
    <row r="1086" customFormat="false" ht="15" hidden="false" customHeight="false" outlineLevel="0" collapsed="false">
      <c r="A1086" s="1"/>
      <c r="B1086" s="2" t="n">
        <v>142</v>
      </c>
      <c r="C1086" s="2" t="n">
        <f aca="false">B1086*2.5</f>
        <v>355</v>
      </c>
      <c r="D1086" s="1" t="s">
        <v>8</v>
      </c>
    </row>
    <row r="1087" customFormat="false" ht="15" hidden="false" customHeight="false" outlineLevel="0" collapsed="false">
      <c r="A1087" s="1"/>
      <c r="B1087" s="2" t="n">
        <v>112</v>
      </c>
      <c r="C1087" s="2" t="n">
        <f aca="false">B1087*2.5</f>
        <v>280</v>
      </c>
      <c r="D1087" s="1" t="s">
        <v>9</v>
      </c>
    </row>
    <row r="1088" customFormat="false" ht="15" hidden="false" customHeight="false" outlineLevel="0" collapsed="false">
      <c r="A1088" s="1"/>
      <c r="B1088" s="2" t="n">
        <v>7</v>
      </c>
      <c r="C1088" s="2" t="n">
        <f aca="false">B1088*2.5</f>
        <v>17.5</v>
      </c>
      <c r="D1088" s="1" t="s">
        <v>43</v>
      </c>
    </row>
    <row r="1089" customFormat="false" ht="15" hidden="false" customHeight="false" outlineLevel="0" collapsed="false">
      <c r="A1089" s="1"/>
      <c r="B1089" s="2" t="n">
        <v>74</v>
      </c>
      <c r="C1089" s="2" t="n">
        <f aca="false">B1089*2.5</f>
        <v>185</v>
      </c>
      <c r="D1089" s="1" t="s">
        <v>10</v>
      </c>
    </row>
    <row r="1090" customFormat="false" ht="15" hidden="false" customHeight="false" outlineLevel="0" collapsed="false">
      <c r="A1090" s="1"/>
      <c r="B1090" s="2" t="n">
        <v>359</v>
      </c>
      <c r="C1090" s="2" t="n">
        <f aca="false">B1090*2.5</f>
        <v>897.5</v>
      </c>
      <c r="D1090" s="1" t="s">
        <v>52</v>
      </c>
    </row>
    <row r="1091" customFormat="false" ht="15" hidden="false" customHeight="false" outlineLevel="0" collapsed="false">
      <c r="A1091" s="1"/>
      <c r="B1091" s="2" t="n">
        <v>3</v>
      </c>
      <c r="C1091" s="2" t="n">
        <f aca="false">B1091*2.5</f>
        <v>7.5</v>
      </c>
      <c r="D1091" s="1" t="s">
        <v>200</v>
      </c>
    </row>
    <row r="1092" customFormat="false" ht="15" hidden="false" customHeight="false" outlineLevel="0" collapsed="false">
      <c r="A1092" s="1"/>
      <c r="B1092" s="2" t="n">
        <v>6</v>
      </c>
      <c r="C1092" s="2" t="n">
        <f aca="false">B1092*2.5</f>
        <v>15</v>
      </c>
      <c r="D1092" s="1" t="s">
        <v>45</v>
      </c>
    </row>
    <row r="1093" customFormat="false" ht="15" hidden="false" customHeight="false" outlineLevel="0" collapsed="false">
      <c r="A1093" s="1"/>
      <c r="B1093" s="2" t="n">
        <v>617</v>
      </c>
      <c r="C1093" s="2" t="n">
        <f aca="false">B1093*2.5</f>
        <v>1542.5</v>
      </c>
      <c r="D1093" s="1" t="s">
        <v>11</v>
      </c>
    </row>
    <row r="1094" customFormat="false" ht="15" hidden="false" customHeight="false" outlineLevel="0" collapsed="false">
      <c r="A1094" s="1"/>
      <c r="B1094" s="2" t="n">
        <v>186</v>
      </c>
      <c r="C1094" s="2" t="n">
        <f aca="false">B1094*2.5</f>
        <v>465</v>
      </c>
      <c r="D1094" s="1" t="s">
        <v>35</v>
      </c>
    </row>
    <row r="1095" customFormat="false" ht="15" hidden="false" customHeight="false" outlineLevel="0" collapsed="false">
      <c r="A1095" s="1"/>
      <c r="B1095" s="2" t="n">
        <v>1103</v>
      </c>
      <c r="C1095" s="2" t="n">
        <f aca="false">B1095*2.5</f>
        <v>2757.5</v>
      </c>
      <c r="D1095" s="1" t="s">
        <v>12</v>
      </c>
    </row>
    <row r="1096" customFormat="false" ht="15" hidden="false" customHeight="false" outlineLevel="0" collapsed="false">
      <c r="A1096" s="1"/>
      <c r="B1096" s="2" t="n">
        <v>16</v>
      </c>
      <c r="C1096" s="2" t="n">
        <f aca="false">B1096*2.5</f>
        <v>40</v>
      </c>
      <c r="D1096" s="1" t="s">
        <v>46</v>
      </c>
    </row>
    <row r="1097" customFormat="false" ht="15" hidden="false" customHeight="false" outlineLevel="0" collapsed="false">
      <c r="A1097" s="1"/>
      <c r="B1097" s="2" t="n">
        <v>2</v>
      </c>
      <c r="C1097" s="2" t="n">
        <f aca="false">B1097*2.5</f>
        <v>5</v>
      </c>
      <c r="D1097" s="1" t="s">
        <v>201</v>
      </c>
    </row>
    <row r="1098" customFormat="false" ht="15" hidden="false" customHeight="false" outlineLevel="0" collapsed="false">
      <c r="A1098" s="1"/>
      <c r="B1098" s="2" t="n">
        <v>170</v>
      </c>
      <c r="C1098" s="2" t="n">
        <f aca="false">B1098*2.5</f>
        <v>425</v>
      </c>
      <c r="D1098" s="1" t="s">
        <v>13</v>
      </c>
    </row>
    <row r="1099" customFormat="false" ht="15" hidden="false" customHeight="false" outlineLevel="0" collapsed="false">
      <c r="A1099" s="1"/>
      <c r="B1099" s="2" t="n">
        <v>394</v>
      </c>
      <c r="C1099" s="2" t="n">
        <f aca="false">B1099*2.5</f>
        <v>985</v>
      </c>
      <c r="D1099" s="1" t="s">
        <v>14</v>
      </c>
    </row>
    <row r="1100" customFormat="false" ht="15" hidden="false" customHeight="false" outlineLevel="0" collapsed="false">
      <c r="A1100" s="1"/>
      <c r="B1100" s="2" t="n">
        <v>3</v>
      </c>
      <c r="C1100" s="2" t="n">
        <f aca="false">B1100*2.5</f>
        <v>7.5</v>
      </c>
      <c r="D1100" s="1" t="s">
        <v>32</v>
      </c>
    </row>
    <row r="1101" customFormat="false" ht="15" hidden="false" customHeight="false" outlineLevel="0" collapsed="false">
      <c r="A1101" s="1"/>
      <c r="B1101" s="2" t="n">
        <v>20</v>
      </c>
      <c r="C1101" s="2" t="n">
        <f aca="false">B1101*2.5</f>
        <v>50</v>
      </c>
      <c r="D1101" s="1" t="s">
        <v>47</v>
      </c>
    </row>
    <row r="1102" customFormat="false" ht="15" hidden="false" customHeight="false" outlineLevel="0" collapsed="false">
      <c r="A1102" s="1" t="s">
        <v>258</v>
      </c>
      <c r="B1102" s="2" t="n">
        <v>5097</v>
      </c>
      <c r="C1102" s="2" t="n">
        <f aca="false">B1102*2.5</f>
        <v>12742.5</v>
      </c>
      <c r="D1102" s="1"/>
    </row>
    <row r="1103" customFormat="false" ht="15" hidden="false" customHeight="false" outlineLevel="0" collapsed="false">
      <c r="A1103" s="1" t="s">
        <v>259</v>
      </c>
      <c r="B1103" s="2" t="n">
        <v>2</v>
      </c>
      <c r="C1103" s="2" t="n">
        <f aca="false">B1103*2.5</f>
        <v>5</v>
      </c>
      <c r="D1103" s="1" t="s">
        <v>4</v>
      </c>
    </row>
    <row r="1104" customFormat="false" ht="15" hidden="false" customHeight="false" outlineLevel="0" collapsed="false">
      <c r="A1104" s="1"/>
      <c r="B1104" s="2" t="n">
        <v>1</v>
      </c>
      <c r="C1104" s="2" t="n">
        <f aca="false">B1104*2.5</f>
        <v>2.5</v>
      </c>
      <c r="D1104" s="1" t="s">
        <v>7</v>
      </c>
    </row>
    <row r="1105" customFormat="false" ht="15" hidden="false" customHeight="false" outlineLevel="0" collapsed="false">
      <c r="A1105" s="1" t="s">
        <v>260</v>
      </c>
      <c r="B1105" s="2" t="n">
        <v>3</v>
      </c>
      <c r="C1105" s="2" t="n">
        <f aca="false">B1105*2.5</f>
        <v>7.5</v>
      </c>
      <c r="D1105" s="1"/>
    </row>
    <row r="1106" customFormat="false" ht="15" hidden="false" customHeight="false" outlineLevel="0" collapsed="false">
      <c r="A1106" s="1" t="s">
        <v>261</v>
      </c>
      <c r="B1106" s="2" t="n">
        <v>94</v>
      </c>
      <c r="C1106" s="2" t="n">
        <f aca="false">B1106*2.5</f>
        <v>235</v>
      </c>
      <c r="D1106" s="1" t="s">
        <v>21</v>
      </c>
    </row>
    <row r="1107" customFormat="false" ht="15" hidden="false" customHeight="false" outlineLevel="0" collapsed="false">
      <c r="A1107" s="1"/>
      <c r="B1107" s="2" t="n">
        <v>81</v>
      </c>
      <c r="C1107" s="2" t="n">
        <f aca="false">B1107*2.5</f>
        <v>202.5</v>
      </c>
      <c r="D1107" s="1" t="s">
        <v>31</v>
      </c>
    </row>
    <row r="1108" customFormat="false" ht="15" hidden="false" customHeight="false" outlineLevel="0" collapsed="false">
      <c r="A1108" s="1"/>
      <c r="B1108" s="2" t="n">
        <v>1</v>
      </c>
      <c r="C1108" s="2" t="n">
        <f aca="false">B1108*2.5</f>
        <v>2.5</v>
      </c>
      <c r="D1108" s="1" t="s">
        <v>5</v>
      </c>
    </row>
    <row r="1109" customFormat="false" ht="15" hidden="false" customHeight="false" outlineLevel="0" collapsed="false">
      <c r="A1109" s="1"/>
      <c r="B1109" s="2" t="n">
        <v>50</v>
      </c>
      <c r="C1109" s="2" t="n">
        <f aca="false">B1109*2.5</f>
        <v>125</v>
      </c>
      <c r="D1109" s="1" t="s">
        <v>8</v>
      </c>
    </row>
    <row r="1110" customFormat="false" ht="15" hidden="false" customHeight="false" outlineLevel="0" collapsed="false">
      <c r="A1110" s="1"/>
      <c r="B1110" s="2" t="n">
        <v>29</v>
      </c>
      <c r="C1110" s="2" t="n">
        <f aca="false">B1110*2.5</f>
        <v>72.5</v>
      </c>
      <c r="D1110" s="1" t="s">
        <v>9</v>
      </c>
    </row>
    <row r="1111" customFormat="false" ht="15" hidden="false" customHeight="false" outlineLevel="0" collapsed="false">
      <c r="A1111" s="1"/>
      <c r="B1111" s="2" t="n">
        <v>5</v>
      </c>
      <c r="C1111" s="2" t="n">
        <f aca="false">B1111*2.5</f>
        <v>12.5</v>
      </c>
      <c r="D1111" s="1" t="s">
        <v>10</v>
      </c>
    </row>
    <row r="1112" customFormat="false" ht="15" hidden="false" customHeight="false" outlineLevel="0" collapsed="false">
      <c r="A1112" s="1"/>
      <c r="B1112" s="2" t="n">
        <v>54</v>
      </c>
      <c r="C1112" s="2" t="n">
        <f aca="false">B1112*2.5</f>
        <v>135</v>
      </c>
      <c r="D1112" s="1" t="s">
        <v>11</v>
      </c>
    </row>
    <row r="1113" customFormat="false" ht="15" hidden="false" customHeight="false" outlineLevel="0" collapsed="false">
      <c r="A1113" s="1"/>
      <c r="B1113" s="2" t="n">
        <v>36</v>
      </c>
      <c r="C1113" s="2" t="n">
        <f aca="false">B1113*2.5</f>
        <v>90</v>
      </c>
      <c r="D1113" s="1" t="s">
        <v>35</v>
      </c>
    </row>
    <row r="1114" customFormat="false" ht="15" hidden="false" customHeight="false" outlineLevel="0" collapsed="false">
      <c r="A1114" s="1"/>
      <c r="B1114" s="2" t="n">
        <v>3</v>
      </c>
      <c r="C1114" s="2" t="n">
        <f aca="false">B1114*2.5</f>
        <v>7.5</v>
      </c>
      <c r="D1114" s="1" t="s">
        <v>14</v>
      </c>
    </row>
    <row r="1115" customFormat="false" ht="15" hidden="false" customHeight="false" outlineLevel="0" collapsed="false">
      <c r="A1115" s="1"/>
      <c r="B1115" s="2" t="n">
        <v>4</v>
      </c>
      <c r="C1115" s="2" t="n">
        <f aca="false">B1115*2.5</f>
        <v>10</v>
      </c>
      <c r="D1115" s="1" t="s">
        <v>32</v>
      </c>
    </row>
    <row r="1116" customFormat="false" ht="15" hidden="false" customHeight="false" outlineLevel="0" collapsed="false">
      <c r="A1116" s="1" t="s">
        <v>262</v>
      </c>
      <c r="B1116" s="2" t="n">
        <v>357</v>
      </c>
      <c r="C1116" s="2" t="n">
        <f aca="false">B1116*2.5</f>
        <v>892.5</v>
      </c>
      <c r="D1116" s="1"/>
    </row>
    <row r="1117" customFormat="false" ht="15" hidden="false" customHeight="false" outlineLevel="0" collapsed="false">
      <c r="A1117" s="1" t="s">
        <v>263</v>
      </c>
      <c r="B1117" s="2" t="n">
        <v>13</v>
      </c>
      <c r="C1117" s="2" t="n">
        <f aca="false">B1117*2.5</f>
        <v>32.5</v>
      </c>
      <c r="D1117" s="1" t="s">
        <v>21</v>
      </c>
    </row>
    <row r="1118" customFormat="false" ht="15" hidden="false" customHeight="false" outlineLevel="0" collapsed="false">
      <c r="A1118" s="1"/>
      <c r="B1118" s="2" t="n">
        <v>144</v>
      </c>
      <c r="C1118" s="2" t="n">
        <f aca="false">B1118*2.5</f>
        <v>360</v>
      </c>
      <c r="D1118" s="1" t="s">
        <v>31</v>
      </c>
    </row>
    <row r="1119" customFormat="false" ht="15" hidden="false" customHeight="false" outlineLevel="0" collapsed="false">
      <c r="A1119" s="1"/>
      <c r="B1119" s="2" t="n">
        <v>7</v>
      </c>
      <c r="C1119" s="2" t="n">
        <f aca="false">B1119*2.5</f>
        <v>17.5</v>
      </c>
      <c r="D1119" s="1" t="s">
        <v>6</v>
      </c>
    </row>
    <row r="1120" customFormat="false" ht="15" hidden="false" customHeight="false" outlineLevel="0" collapsed="false">
      <c r="A1120" s="1"/>
      <c r="B1120" s="2" t="n">
        <v>70</v>
      </c>
      <c r="C1120" s="2" t="n">
        <f aca="false">B1120*2.5</f>
        <v>175</v>
      </c>
      <c r="D1120" s="1" t="s">
        <v>8</v>
      </c>
    </row>
    <row r="1121" customFormat="false" ht="15" hidden="false" customHeight="false" outlineLevel="0" collapsed="false">
      <c r="A1121" s="1"/>
      <c r="B1121" s="2" t="n">
        <v>13</v>
      </c>
      <c r="C1121" s="2" t="n">
        <f aca="false">B1121*2.5</f>
        <v>32.5</v>
      </c>
      <c r="D1121" s="1" t="s">
        <v>9</v>
      </c>
    </row>
    <row r="1122" customFormat="false" ht="15" hidden="false" customHeight="false" outlineLevel="0" collapsed="false">
      <c r="A1122" s="1"/>
      <c r="B1122" s="2" t="n">
        <v>12</v>
      </c>
      <c r="C1122" s="2" t="n">
        <f aca="false">B1122*2.5</f>
        <v>30</v>
      </c>
      <c r="D1122" s="1" t="s">
        <v>10</v>
      </c>
    </row>
    <row r="1123" customFormat="false" ht="15" hidden="false" customHeight="false" outlineLevel="0" collapsed="false">
      <c r="A1123" s="1"/>
      <c r="B1123" s="2" t="n">
        <v>111</v>
      </c>
      <c r="C1123" s="2" t="n">
        <f aca="false">B1123*2.5</f>
        <v>277.5</v>
      </c>
      <c r="D1123" s="1" t="s">
        <v>11</v>
      </c>
    </row>
    <row r="1124" customFormat="false" ht="15" hidden="false" customHeight="false" outlineLevel="0" collapsed="false">
      <c r="A1124" s="1"/>
      <c r="B1124" s="2" t="n">
        <v>14</v>
      </c>
      <c r="C1124" s="2" t="n">
        <f aca="false">B1124*2.5</f>
        <v>35</v>
      </c>
      <c r="D1124" s="1" t="s">
        <v>35</v>
      </c>
    </row>
    <row r="1125" customFormat="false" ht="15" hidden="false" customHeight="false" outlineLevel="0" collapsed="false">
      <c r="A1125" s="1"/>
      <c r="B1125" s="2" t="n">
        <v>56</v>
      </c>
      <c r="C1125" s="2" t="n">
        <f aca="false">B1125*2.5</f>
        <v>140</v>
      </c>
      <c r="D1125" s="1" t="s">
        <v>14</v>
      </c>
    </row>
    <row r="1126" customFormat="false" ht="15" hidden="false" customHeight="false" outlineLevel="0" collapsed="false">
      <c r="A1126" s="1" t="s">
        <v>264</v>
      </c>
      <c r="B1126" s="2" t="n">
        <v>440</v>
      </c>
      <c r="C1126" s="2" t="n">
        <f aca="false">B1126*2.5</f>
        <v>1100</v>
      </c>
      <c r="D1126" s="1"/>
    </row>
    <row r="1127" customFormat="false" ht="15" hidden="false" customHeight="false" outlineLevel="0" collapsed="false">
      <c r="A1127" s="1" t="s">
        <v>265</v>
      </c>
      <c r="B1127" s="2" t="n">
        <v>241</v>
      </c>
      <c r="C1127" s="2" t="n">
        <f aca="false">B1127*2.5</f>
        <v>602.5</v>
      </c>
      <c r="D1127" s="1" t="s">
        <v>198</v>
      </c>
    </row>
    <row r="1128" customFormat="false" ht="15" hidden="false" customHeight="false" outlineLevel="0" collapsed="false">
      <c r="A1128" s="1"/>
      <c r="B1128" s="2" t="n">
        <v>64</v>
      </c>
      <c r="C1128" s="2" t="n">
        <f aca="false">B1128*2.5</f>
        <v>160</v>
      </c>
      <c r="D1128" s="1" t="s">
        <v>21</v>
      </c>
    </row>
    <row r="1129" customFormat="false" ht="15" hidden="false" customHeight="false" outlineLevel="0" collapsed="false">
      <c r="A1129" s="1"/>
      <c r="B1129" s="2" t="n">
        <v>24</v>
      </c>
      <c r="C1129" s="2" t="n">
        <f aca="false">B1129*2.5</f>
        <v>60</v>
      </c>
      <c r="D1129" s="1" t="s">
        <v>4</v>
      </c>
    </row>
    <row r="1130" customFormat="false" ht="15" hidden="false" customHeight="false" outlineLevel="0" collapsed="false">
      <c r="A1130" s="1"/>
      <c r="B1130" s="2" t="n">
        <v>41</v>
      </c>
      <c r="C1130" s="2" t="n">
        <f aca="false">B1130*2.5</f>
        <v>102.5</v>
      </c>
      <c r="D1130" s="1" t="s">
        <v>31</v>
      </c>
    </row>
    <row r="1131" customFormat="false" ht="15" hidden="false" customHeight="false" outlineLevel="0" collapsed="false">
      <c r="A1131" s="1"/>
      <c r="B1131" s="2" t="n">
        <v>320</v>
      </c>
      <c r="C1131" s="2" t="n">
        <f aca="false">B1131*2.5</f>
        <v>800</v>
      </c>
      <c r="D1131" s="1" t="s">
        <v>5</v>
      </c>
    </row>
    <row r="1132" customFormat="false" ht="15" hidden="false" customHeight="false" outlineLevel="0" collapsed="false">
      <c r="A1132" s="1"/>
      <c r="B1132" s="2" t="n">
        <v>49</v>
      </c>
      <c r="C1132" s="2" t="n">
        <f aca="false">B1132*2.5</f>
        <v>122.5</v>
      </c>
      <c r="D1132" s="1" t="s">
        <v>22</v>
      </c>
    </row>
    <row r="1133" customFormat="false" ht="15" hidden="false" customHeight="false" outlineLevel="0" collapsed="false">
      <c r="A1133" s="1"/>
      <c r="B1133" s="2" t="n">
        <v>30</v>
      </c>
      <c r="C1133" s="2" t="n">
        <f aca="false">B1133*2.5</f>
        <v>75</v>
      </c>
      <c r="D1133" s="1" t="s">
        <v>8</v>
      </c>
    </row>
    <row r="1134" customFormat="false" ht="15" hidden="false" customHeight="false" outlineLevel="0" collapsed="false">
      <c r="A1134" s="1"/>
      <c r="B1134" s="2" t="n">
        <v>238</v>
      </c>
      <c r="C1134" s="2" t="n">
        <f aca="false">B1134*2.5</f>
        <v>595</v>
      </c>
      <c r="D1134" s="1" t="s">
        <v>44</v>
      </c>
    </row>
    <row r="1135" customFormat="false" ht="15" hidden="false" customHeight="false" outlineLevel="0" collapsed="false">
      <c r="A1135" s="1"/>
      <c r="B1135" s="2" t="n">
        <v>4</v>
      </c>
      <c r="C1135" s="2" t="n">
        <f aca="false">B1135*2.5</f>
        <v>10</v>
      </c>
      <c r="D1135" s="1" t="s">
        <v>11</v>
      </c>
    </row>
    <row r="1136" customFormat="false" ht="15" hidden="false" customHeight="false" outlineLevel="0" collapsed="false">
      <c r="A1136" s="1"/>
      <c r="B1136" s="2" t="n">
        <v>4650</v>
      </c>
      <c r="C1136" s="2" t="n">
        <f aca="false">B1136*2.5</f>
        <v>11625</v>
      </c>
      <c r="D1136" s="1" t="s">
        <v>35</v>
      </c>
    </row>
    <row r="1137" customFormat="false" ht="15" hidden="false" customHeight="false" outlineLevel="0" collapsed="false">
      <c r="A1137" s="1"/>
      <c r="B1137" s="2" t="n">
        <v>692</v>
      </c>
      <c r="C1137" s="2" t="n">
        <f aca="false">B1137*2.5</f>
        <v>1730</v>
      </c>
      <c r="D1137" s="1" t="s">
        <v>46</v>
      </c>
    </row>
    <row r="1138" customFormat="false" ht="15" hidden="false" customHeight="false" outlineLevel="0" collapsed="false">
      <c r="A1138" s="1"/>
      <c r="B1138" s="2" t="n">
        <v>213</v>
      </c>
      <c r="C1138" s="2" t="n">
        <f aca="false">B1138*2.5</f>
        <v>532.5</v>
      </c>
      <c r="D1138" s="1" t="s">
        <v>201</v>
      </c>
    </row>
    <row r="1139" customFormat="false" ht="15" hidden="false" customHeight="false" outlineLevel="0" collapsed="false">
      <c r="A1139" s="1"/>
      <c r="B1139" s="2" t="n">
        <v>591</v>
      </c>
      <c r="C1139" s="2" t="n">
        <f aca="false">B1139*2.5</f>
        <v>1477.5</v>
      </c>
      <c r="D1139" s="1" t="s">
        <v>32</v>
      </c>
    </row>
    <row r="1140" customFormat="false" ht="15" hidden="false" customHeight="false" outlineLevel="0" collapsed="false">
      <c r="A1140" s="1" t="s">
        <v>266</v>
      </c>
      <c r="B1140" s="2" t="n">
        <v>7157</v>
      </c>
      <c r="C1140" s="2" t="n">
        <f aca="false">B1140*2.5</f>
        <v>17892.5</v>
      </c>
      <c r="D1140" s="1"/>
    </row>
    <row r="1141" customFormat="false" ht="15" hidden="false" customHeight="false" outlineLevel="0" collapsed="false">
      <c r="A1141" s="1" t="s">
        <v>267</v>
      </c>
      <c r="B1141" s="2" t="n">
        <v>311</v>
      </c>
      <c r="C1141" s="2" t="n">
        <f aca="false">B1141*2.5</f>
        <v>777.5</v>
      </c>
      <c r="D1141" s="1" t="s">
        <v>21</v>
      </c>
    </row>
    <row r="1142" customFormat="false" ht="15" hidden="false" customHeight="false" outlineLevel="0" collapsed="false">
      <c r="A1142" s="1"/>
      <c r="B1142" s="2" t="n">
        <v>1</v>
      </c>
      <c r="C1142" s="2" t="n">
        <f aca="false">B1142*2.5</f>
        <v>2.5</v>
      </c>
      <c r="D1142" s="1" t="s">
        <v>4</v>
      </c>
    </row>
    <row r="1143" customFormat="false" ht="15" hidden="false" customHeight="false" outlineLevel="0" collapsed="false">
      <c r="A1143" s="1"/>
      <c r="B1143" s="2" t="n">
        <v>9</v>
      </c>
      <c r="C1143" s="2" t="n">
        <f aca="false">B1143*2.5</f>
        <v>22.5</v>
      </c>
      <c r="D1143" s="1" t="s">
        <v>31</v>
      </c>
    </row>
    <row r="1144" customFormat="false" ht="15" hidden="false" customHeight="false" outlineLevel="0" collapsed="false">
      <c r="A1144" s="1"/>
      <c r="B1144" s="2" t="n">
        <v>298</v>
      </c>
      <c r="C1144" s="2" t="n">
        <f aca="false">B1144*2.5</f>
        <v>745</v>
      </c>
      <c r="D1144" s="1" t="s">
        <v>5</v>
      </c>
    </row>
    <row r="1145" customFormat="false" ht="15" hidden="false" customHeight="false" outlineLevel="0" collapsed="false">
      <c r="A1145" s="1"/>
      <c r="B1145" s="2" t="n">
        <v>225</v>
      </c>
      <c r="C1145" s="2" t="n">
        <f aca="false">B1145*2.5</f>
        <v>562.5</v>
      </c>
      <c r="D1145" s="1" t="s">
        <v>6</v>
      </c>
    </row>
    <row r="1146" customFormat="false" ht="15" hidden="false" customHeight="false" outlineLevel="0" collapsed="false">
      <c r="A1146" s="1"/>
      <c r="B1146" s="2" t="n">
        <v>49</v>
      </c>
      <c r="C1146" s="2" t="n">
        <f aca="false">B1146*2.5</f>
        <v>122.5</v>
      </c>
      <c r="D1146" s="1" t="s">
        <v>7</v>
      </c>
    </row>
    <row r="1147" customFormat="false" ht="15" hidden="false" customHeight="false" outlineLevel="0" collapsed="false">
      <c r="A1147" s="1"/>
      <c r="B1147" s="2" t="n">
        <v>75</v>
      </c>
      <c r="C1147" s="2" t="n">
        <f aca="false">B1147*2.5</f>
        <v>187.5</v>
      </c>
      <c r="D1147" s="1" t="s">
        <v>9</v>
      </c>
    </row>
    <row r="1148" customFormat="false" ht="15" hidden="false" customHeight="false" outlineLevel="0" collapsed="false">
      <c r="A1148" s="1"/>
      <c r="B1148" s="2" t="n">
        <v>151</v>
      </c>
      <c r="C1148" s="2" t="n">
        <f aca="false">B1148*2.5</f>
        <v>377.5</v>
      </c>
      <c r="D1148" s="1" t="s">
        <v>10</v>
      </c>
    </row>
    <row r="1149" customFormat="false" ht="15" hidden="false" customHeight="false" outlineLevel="0" collapsed="false">
      <c r="A1149" s="1"/>
      <c r="B1149" s="2" t="n">
        <v>1</v>
      </c>
      <c r="C1149" s="2" t="n">
        <f aca="false">B1149*2.5</f>
        <v>2.5</v>
      </c>
      <c r="D1149" s="1" t="s">
        <v>11</v>
      </c>
    </row>
    <row r="1150" customFormat="false" ht="15" hidden="false" customHeight="false" outlineLevel="0" collapsed="false">
      <c r="A1150" s="1"/>
      <c r="B1150" s="2" t="n">
        <v>1751</v>
      </c>
      <c r="C1150" s="2" t="n">
        <f aca="false">B1150*2.5</f>
        <v>4377.5</v>
      </c>
      <c r="D1150" s="1" t="s">
        <v>35</v>
      </c>
    </row>
    <row r="1151" customFormat="false" ht="15" hidden="false" customHeight="false" outlineLevel="0" collapsed="false">
      <c r="A1151" s="1"/>
      <c r="B1151" s="2" t="n">
        <v>1181</v>
      </c>
      <c r="C1151" s="2" t="n">
        <f aca="false">B1151*2.5</f>
        <v>2952.5</v>
      </c>
      <c r="D1151" s="1" t="s">
        <v>12</v>
      </c>
    </row>
    <row r="1152" customFormat="false" ht="15" hidden="false" customHeight="false" outlineLevel="0" collapsed="false">
      <c r="A1152" s="1"/>
      <c r="B1152" s="2" t="n">
        <v>646</v>
      </c>
      <c r="C1152" s="2" t="n">
        <f aca="false">B1152*2.5</f>
        <v>1615</v>
      </c>
      <c r="D1152" s="1" t="s">
        <v>14</v>
      </c>
    </row>
    <row r="1153" customFormat="false" ht="15" hidden="false" customHeight="false" outlineLevel="0" collapsed="false">
      <c r="A1153" s="1"/>
      <c r="B1153" s="2" t="n">
        <v>61</v>
      </c>
      <c r="C1153" s="2" t="n">
        <f aca="false">B1153*2.5</f>
        <v>152.5</v>
      </c>
      <c r="D1153" s="1" t="s">
        <v>32</v>
      </c>
    </row>
    <row r="1154" customFormat="false" ht="15" hidden="false" customHeight="false" outlineLevel="0" collapsed="false">
      <c r="A1154" s="1" t="s">
        <v>268</v>
      </c>
      <c r="B1154" s="2" t="n">
        <v>4759</v>
      </c>
      <c r="C1154" s="2" t="n">
        <f aca="false">B1154*2.5</f>
        <v>11897.5</v>
      </c>
      <c r="D1154" s="1"/>
    </row>
    <row r="1155" customFormat="false" ht="15" hidden="false" customHeight="false" outlineLevel="0" collapsed="false">
      <c r="A1155" s="1" t="s">
        <v>269</v>
      </c>
      <c r="B1155" s="2" t="n">
        <v>75</v>
      </c>
      <c r="C1155" s="2" t="n">
        <f aca="false">B1155*2.5</f>
        <v>187.5</v>
      </c>
      <c r="D1155" s="1" t="s">
        <v>21</v>
      </c>
    </row>
    <row r="1156" customFormat="false" ht="15" hidden="false" customHeight="false" outlineLevel="0" collapsed="false">
      <c r="A1156" s="1"/>
      <c r="B1156" s="2" t="n">
        <v>14</v>
      </c>
      <c r="C1156" s="2" t="n">
        <f aca="false">B1156*2.5</f>
        <v>35</v>
      </c>
      <c r="D1156" s="1" t="s">
        <v>4</v>
      </c>
    </row>
    <row r="1157" customFormat="false" ht="15" hidden="false" customHeight="false" outlineLevel="0" collapsed="false">
      <c r="A1157" s="1"/>
      <c r="B1157" s="2" t="n">
        <v>32</v>
      </c>
      <c r="C1157" s="2" t="n">
        <f aca="false">B1157*2.5</f>
        <v>80</v>
      </c>
      <c r="D1157" s="1" t="s">
        <v>5</v>
      </c>
    </row>
    <row r="1158" customFormat="false" ht="15" hidden="false" customHeight="false" outlineLevel="0" collapsed="false">
      <c r="A1158" s="1"/>
      <c r="B1158" s="2" t="n">
        <v>39</v>
      </c>
      <c r="C1158" s="2" t="n">
        <f aca="false">B1158*2.5</f>
        <v>97.5</v>
      </c>
      <c r="D1158" s="1" t="s">
        <v>6</v>
      </c>
    </row>
    <row r="1159" customFormat="false" ht="15" hidden="false" customHeight="false" outlineLevel="0" collapsed="false">
      <c r="A1159" s="1"/>
      <c r="B1159" s="2" t="n">
        <v>37</v>
      </c>
      <c r="C1159" s="2" t="n">
        <f aca="false">B1159*2.5</f>
        <v>92.5</v>
      </c>
      <c r="D1159" s="1" t="s">
        <v>8</v>
      </c>
    </row>
    <row r="1160" customFormat="false" ht="15" hidden="false" customHeight="false" outlineLevel="0" collapsed="false">
      <c r="A1160" s="1"/>
      <c r="B1160" s="2" t="n">
        <v>133</v>
      </c>
      <c r="C1160" s="2" t="n">
        <f aca="false">B1160*2.5</f>
        <v>332.5</v>
      </c>
      <c r="D1160" s="1" t="s">
        <v>10</v>
      </c>
    </row>
    <row r="1161" customFormat="false" ht="15" hidden="false" customHeight="false" outlineLevel="0" collapsed="false">
      <c r="A1161" s="1"/>
      <c r="B1161" s="2" t="n">
        <v>187</v>
      </c>
      <c r="C1161" s="2" t="n">
        <f aca="false">B1161*2.5</f>
        <v>467.5</v>
      </c>
      <c r="D1161" s="1" t="s">
        <v>11</v>
      </c>
    </row>
    <row r="1162" customFormat="false" ht="15" hidden="false" customHeight="false" outlineLevel="0" collapsed="false">
      <c r="A1162" s="1"/>
      <c r="B1162" s="2" t="n">
        <v>1093</v>
      </c>
      <c r="C1162" s="2" t="n">
        <f aca="false">B1162*2.5</f>
        <v>2732.5</v>
      </c>
      <c r="D1162" s="1" t="s">
        <v>13</v>
      </c>
    </row>
    <row r="1163" customFormat="false" ht="15" hidden="false" customHeight="false" outlineLevel="0" collapsed="false">
      <c r="A1163" s="1" t="s">
        <v>270</v>
      </c>
      <c r="B1163" s="2" t="n">
        <v>1610</v>
      </c>
      <c r="C1163" s="2" t="n">
        <f aca="false">B1163*2.5</f>
        <v>4025</v>
      </c>
      <c r="D1163" s="1"/>
    </row>
    <row r="1164" customFormat="false" ht="15" hidden="false" customHeight="false" outlineLevel="0" collapsed="false">
      <c r="A1164" s="1" t="s">
        <v>271</v>
      </c>
      <c r="B1164" s="2" t="n">
        <v>5</v>
      </c>
      <c r="C1164" s="2" t="n">
        <f aca="false">B1164*2.5</f>
        <v>12.5</v>
      </c>
      <c r="D1164" s="1" t="s">
        <v>4</v>
      </c>
    </row>
    <row r="1165" customFormat="false" ht="15" hidden="false" customHeight="false" outlineLevel="0" collapsed="false">
      <c r="A1165" s="1"/>
      <c r="B1165" s="2" t="n">
        <v>114</v>
      </c>
      <c r="C1165" s="2" t="n">
        <f aca="false">B1165*2.5</f>
        <v>285</v>
      </c>
      <c r="D1165" s="1" t="s">
        <v>6</v>
      </c>
    </row>
    <row r="1166" customFormat="false" ht="15" hidden="false" customHeight="false" outlineLevel="0" collapsed="false">
      <c r="A1166" s="1"/>
      <c r="B1166" s="2" t="n">
        <v>2</v>
      </c>
      <c r="C1166" s="2" t="n">
        <f aca="false">B1166*2.5</f>
        <v>5</v>
      </c>
      <c r="D1166" s="1" t="s">
        <v>22</v>
      </c>
    </row>
    <row r="1167" customFormat="false" ht="15" hidden="false" customHeight="false" outlineLevel="0" collapsed="false">
      <c r="A1167" s="1"/>
      <c r="B1167" s="2" t="n">
        <v>14</v>
      </c>
      <c r="C1167" s="2" t="n">
        <f aca="false">B1167*2.5</f>
        <v>35</v>
      </c>
      <c r="D1167" s="1" t="s">
        <v>7</v>
      </c>
    </row>
    <row r="1168" customFormat="false" ht="15" hidden="false" customHeight="false" outlineLevel="0" collapsed="false">
      <c r="A1168" s="1"/>
      <c r="B1168" s="2" t="n">
        <v>68</v>
      </c>
      <c r="C1168" s="2" t="n">
        <f aca="false">B1168*2.5</f>
        <v>170</v>
      </c>
      <c r="D1168" s="1" t="s">
        <v>8</v>
      </c>
    </row>
    <row r="1169" customFormat="false" ht="15" hidden="false" customHeight="false" outlineLevel="0" collapsed="false">
      <c r="A1169" s="1"/>
      <c r="B1169" s="2" t="n">
        <v>43</v>
      </c>
      <c r="C1169" s="2" t="n">
        <f aca="false">B1169*2.5</f>
        <v>107.5</v>
      </c>
      <c r="D1169" s="1" t="s">
        <v>10</v>
      </c>
    </row>
    <row r="1170" customFormat="false" ht="15" hidden="false" customHeight="false" outlineLevel="0" collapsed="false">
      <c r="A1170" s="1"/>
      <c r="B1170" s="2" t="n">
        <v>5</v>
      </c>
      <c r="C1170" s="2" t="n">
        <f aca="false">B1170*2.5</f>
        <v>12.5</v>
      </c>
      <c r="D1170" s="1" t="s">
        <v>11</v>
      </c>
    </row>
    <row r="1171" customFormat="false" ht="15" hidden="false" customHeight="false" outlineLevel="0" collapsed="false">
      <c r="A1171" s="1"/>
      <c r="B1171" s="2" t="n">
        <v>38</v>
      </c>
      <c r="C1171" s="2" t="n">
        <f aca="false">B1171*2.5</f>
        <v>95</v>
      </c>
      <c r="D1171" s="1" t="s">
        <v>14</v>
      </c>
    </row>
    <row r="1172" customFormat="false" ht="15" hidden="false" customHeight="false" outlineLevel="0" collapsed="false">
      <c r="A1172" s="1" t="s">
        <v>272</v>
      </c>
      <c r="B1172" s="2" t="n">
        <v>289</v>
      </c>
      <c r="C1172" s="2" t="n">
        <f aca="false">B1172*2.5</f>
        <v>722.5</v>
      </c>
      <c r="D1172" s="1"/>
    </row>
    <row r="1173" customFormat="false" ht="15" hidden="false" customHeight="false" outlineLevel="0" collapsed="false">
      <c r="A1173" s="1" t="s">
        <v>273</v>
      </c>
      <c r="B1173" s="2" t="n">
        <v>1017</v>
      </c>
      <c r="C1173" s="2" t="n">
        <f aca="false">B1173*2.5</f>
        <v>2542.5</v>
      </c>
      <c r="D1173" s="1" t="s">
        <v>31</v>
      </c>
    </row>
    <row r="1174" customFormat="false" ht="15" hidden="false" customHeight="false" outlineLevel="0" collapsed="false">
      <c r="A1174" s="1"/>
      <c r="B1174" s="2" t="n">
        <v>333</v>
      </c>
      <c r="C1174" s="2" t="n">
        <f aca="false">B1174*2.5</f>
        <v>832.5</v>
      </c>
      <c r="D1174" s="1" t="s">
        <v>6</v>
      </c>
    </row>
    <row r="1175" customFormat="false" ht="15" hidden="false" customHeight="false" outlineLevel="0" collapsed="false">
      <c r="A1175" s="1"/>
      <c r="B1175" s="2" t="n">
        <v>1654</v>
      </c>
      <c r="C1175" s="2" t="n">
        <f aca="false">B1175*2.5</f>
        <v>4135</v>
      </c>
      <c r="D1175" s="1" t="s">
        <v>8</v>
      </c>
    </row>
    <row r="1176" customFormat="false" ht="15" hidden="false" customHeight="false" outlineLevel="0" collapsed="false">
      <c r="A1176" s="1"/>
      <c r="B1176" s="2" t="n">
        <v>396</v>
      </c>
      <c r="C1176" s="2" t="n">
        <f aca="false">B1176*2.5</f>
        <v>990</v>
      </c>
      <c r="D1176" s="1" t="s">
        <v>32</v>
      </c>
    </row>
    <row r="1177" customFormat="false" ht="15" hidden="false" customHeight="false" outlineLevel="0" collapsed="false">
      <c r="A1177" s="1" t="s">
        <v>274</v>
      </c>
      <c r="B1177" s="2" t="n">
        <v>3400</v>
      </c>
      <c r="C1177" s="2" t="n">
        <f aca="false">B1177*2.5</f>
        <v>8500</v>
      </c>
      <c r="D1177" s="1"/>
    </row>
    <row r="1178" customFormat="false" ht="15" hidden="false" customHeight="false" outlineLevel="0" collapsed="false">
      <c r="A1178" s="1" t="s">
        <v>275</v>
      </c>
      <c r="B1178" s="2" t="n">
        <v>23</v>
      </c>
      <c r="C1178" s="2" t="n">
        <f aca="false">B1178*2.5</f>
        <v>57.5</v>
      </c>
      <c r="D1178" s="1" t="s">
        <v>21</v>
      </c>
    </row>
    <row r="1179" customFormat="false" ht="15" hidden="false" customHeight="false" outlineLevel="0" collapsed="false">
      <c r="A1179" s="1"/>
      <c r="B1179" s="2" t="n">
        <v>27</v>
      </c>
      <c r="C1179" s="2" t="n">
        <f aca="false">B1179*2.5</f>
        <v>67.5</v>
      </c>
      <c r="D1179" s="1" t="s">
        <v>4</v>
      </c>
    </row>
    <row r="1180" customFormat="false" ht="15" hidden="false" customHeight="false" outlineLevel="0" collapsed="false">
      <c r="A1180" s="1"/>
      <c r="B1180" s="2" t="n">
        <v>8</v>
      </c>
      <c r="C1180" s="2" t="n">
        <f aca="false">B1180*2.5</f>
        <v>20</v>
      </c>
      <c r="D1180" s="1" t="s">
        <v>31</v>
      </c>
    </row>
    <row r="1181" customFormat="false" ht="15" hidden="false" customHeight="false" outlineLevel="0" collapsed="false">
      <c r="A1181" s="1"/>
      <c r="B1181" s="2" t="n">
        <v>78</v>
      </c>
      <c r="C1181" s="2" t="n">
        <f aca="false">B1181*2.5</f>
        <v>195</v>
      </c>
      <c r="D1181" s="1" t="s">
        <v>5</v>
      </c>
    </row>
    <row r="1182" customFormat="false" ht="15" hidden="false" customHeight="false" outlineLevel="0" collapsed="false">
      <c r="A1182" s="1"/>
      <c r="B1182" s="2" t="n">
        <v>309</v>
      </c>
      <c r="C1182" s="2" t="n">
        <f aca="false">B1182*2.5</f>
        <v>772.5</v>
      </c>
      <c r="D1182" s="1" t="s">
        <v>6</v>
      </c>
    </row>
    <row r="1183" customFormat="false" ht="15" hidden="false" customHeight="false" outlineLevel="0" collapsed="false">
      <c r="A1183" s="1"/>
      <c r="B1183" s="2" t="n">
        <v>144</v>
      </c>
      <c r="C1183" s="2" t="n">
        <f aca="false">B1183*2.5</f>
        <v>360</v>
      </c>
      <c r="D1183" s="1" t="s">
        <v>7</v>
      </c>
    </row>
    <row r="1184" customFormat="false" ht="15" hidden="false" customHeight="false" outlineLevel="0" collapsed="false">
      <c r="A1184" s="1"/>
      <c r="B1184" s="2" t="n">
        <v>13</v>
      </c>
      <c r="C1184" s="2" t="n">
        <f aca="false">B1184*2.5</f>
        <v>32.5</v>
      </c>
      <c r="D1184" s="1" t="s">
        <v>8</v>
      </c>
    </row>
    <row r="1185" customFormat="false" ht="15" hidden="false" customHeight="false" outlineLevel="0" collapsed="false">
      <c r="A1185" s="1"/>
      <c r="B1185" s="2" t="n">
        <v>10</v>
      </c>
      <c r="C1185" s="2" t="n">
        <f aca="false">B1185*2.5</f>
        <v>25</v>
      </c>
      <c r="D1185" s="1" t="s">
        <v>9</v>
      </c>
    </row>
    <row r="1186" customFormat="false" ht="15" hidden="false" customHeight="false" outlineLevel="0" collapsed="false">
      <c r="A1186" s="1"/>
      <c r="B1186" s="2" t="n">
        <v>15</v>
      </c>
      <c r="C1186" s="2" t="n">
        <f aca="false">B1186*2.5</f>
        <v>37.5</v>
      </c>
      <c r="D1186" s="1" t="s">
        <v>10</v>
      </c>
    </row>
    <row r="1187" customFormat="false" ht="15" hidden="false" customHeight="false" outlineLevel="0" collapsed="false">
      <c r="A1187" s="1"/>
      <c r="B1187" s="2" t="n">
        <v>3</v>
      </c>
      <c r="C1187" s="2" t="n">
        <f aca="false">B1187*2.5</f>
        <v>7.5</v>
      </c>
      <c r="D1187" s="1" t="s">
        <v>11</v>
      </c>
    </row>
    <row r="1188" customFormat="false" ht="15" hidden="false" customHeight="false" outlineLevel="0" collapsed="false">
      <c r="A1188" s="1"/>
      <c r="B1188" s="2" t="n">
        <v>43</v>
      </c>
      <c r="C1188" s="2" t="n">
        <f aca="false">B1188*2.5</f>
        <v>107.5</v>
      </c>
      <c r="D1188" s="1" t="s">
        <v>12</v>
      </c>
    </row>
    <row r="1189" customFormat="false" ht="15" hidden="false" customHeight="false" outlineLevel="0" collapsed="false">
      <c r="A1189" s="1"/>
      <c r="B1189" s="2" t="n">
        <v>35</v>
      </c>
      <c r="C1189" s="2" t="n">
        <f aca="false">B1189*2.5</f>
        <v>87.5</v>
      </c>
      <c r="D1189" s="1" t="s">
        <v>13</v>
      </c>
    </row>
    <row r="1190" customFormat="false" ht="15" hidden="false" customHeight="false" outlineLevel="0" collapsed="false">
      <c r="A1190" s="1"/>
      <c r="B1190" s="2" t="n">
        <v>71</v>
      </c>
      <c r="C1190" s="2" t="n">
        <f aca="false">B1190*2.5</f>
        <v>177.5</v>
      </c>
      <c r="D1190" s="1" t="s">
        <v>14</v>
      </c>
    </row>
    <row r="1191" customFormat="false" ht="15" hidden="false" customHeight="false" outlineLevel="0" collapsed="false">
      <c r="A1191" s="1"/>
      <c r="B1191" s="2" t="n">
        <v>10</v>
      </c>
      <c r="C1191" s="2" t="n">
        <f aca="false">B1191*2.5</f>
        <v>25</v>
      </c>
      <c r="D1191" s="1" t="s">
        <v>32</v>
      </c>
    </row>
    <row r="1192" customFormat="false" ht="15" hidden="false" customHeight="false" outlineLevel="0" collapsed="false">
      <c r="A1192" s="1" t="s">
        <v>276</v>
      </c>
      <c r="B1192" s="2" t="n">
        <v>789</v>
      </c>
      <c r="C1192" s="2" t="n">
        <f aca="false">B1192*2.5</f>
        <v>1972.5</v>
      </c>
      <c r="D1192" s="1"/>
    </row>
    <row r="1193" customFormat="false" ht="15" hidden="false" customHeight="false" outlineLevel="0" collapsed="false">
      <c r="A1193" s="1" t="s">
        <v>277</v>
      </c>
      <c r="B1193" s="2" t="n">
        <v>12</v>
      </c>
      <c r="C1193" s="2" t="n">
        <f aca="false">B1193*2.5</f>
        <v>30</v>
      </c>
      <c r="D1193" s="1" t="s">
        <v>31</v>
      </c>
    </row>
    <row r="1194" customFormat="false" ht="15" hidden="false" customHeight="false" outlineLevel="0" collapsed="false">
      <c r="A1194" s="1"/>
      <c r="B1194" s="2" t="n">
        <v>2</v>
      </c>
      <c r="C1194" s="2" t="n">
        <f aca="false">B1194*2.5</f>
        <v>5</v>
      </c>
      <c r="D1194" s="1" t="s">
        <v>10</v>
      </c>
    </row>
    <row r="1195" customFormat="false" ht="15" hidden="false" customHeight="false" outlineLevel="0" collapsed="false">
      <c r="A1195" s="1"/>
      <c r="B1195" s="2" t="n">
        <v>2</v>
      </c>
      <c r="C1195" s="2" t="n">
        <f aca="false">B1195*2.5</f>
        <v>5</v>
      </c>
      <c r="D1195" s="1" t="s">
        <v>11</v>
      </c>
    </row>
    <row r="1196" customFormat="false" ht="15" hidden="false" customHeight="false" outlineLevel="0" collapsed="false">
      <c r="A1196" s="1"/>
      <c r="B1196" s="2" t="n">
        <v>12</v>
      </c>
      <c r="C1196" s="2" t="n">
        <f aca="false">B1196*2.5</f>
        <v>30</v>
      </c>
      <c r="D1196" s="1" t="s">
        <v>12</v>
      </c>
    </row>
    <row r="1197" customFormat="false" ht="15" hidden="false" customHeight="false" outlineLevel="0" collapsed="false">
      <c r="A1197" s="1"/>
      <c r="B1197" s="2" t="n">
        <v>44</v>
      </c>
      <c r="C1197" s="2" t="n">
        <f aca="false">B1197*2.5</f>
        <v>110</v>
      </c>
      <c r="D1197" s="1" t="s">
        <v>13</v>
      </c>
    </row>
    <row r="1198" customFormat="false" ht="15" hidden="false" customHeight="false" outlineLevel="0" collapsed="false">
      <c r="A1198" s="1"/>
      <c r="B1198" s="2" t="n">
        <v>5</v>
      </c>
      <c r="C1198" s="2" t="n">
        <f aca="false">B1198*2.5</f>
        <v>12.5</v>
      </c>
      <c r="D1198" s="1" t="s">
        <v>14</v>
      </c>
    </row>
    <row r="1199" customFormat="false" ht="15" hidden="false" customHeight="false" outlineLevel="0" collapsed="false">
      <c r="A1199" s="1" t="s">
        <v>278</v>
      </c>
      <c r="B1199" s="2" t="n">
        <v>77</v>
      </c>
      <c r="C1199" s="2" t="n">
        <f aca="false">B1199*2.5</f>
        <v>192.5</v>
      </c>
      <c r="D1199" s="1"/>
    </row>
    <row r="1200" customFormat="false" ht="15" hidden="false" customHeight="false" outlineLevel="0" collapsed="false">
      <c r="A1200" s="1" t="s">
        <v>279</v>
      </c>
      <c r="B1200" s="2" t="n">
        <v>3</v>
      </c>
      <c r="C1200" s="2" t="n">
        <f aca="false">B1200*2.5</f>
        <v>7.5</v>
      </c>
      <c r="D1200" s="1" t="s">
        <v>21</v>
      </c>
    </row>
    <row r="1201" customFormat="false" ht="15" hidden="false" customHeight="false" outlineLevel="0" collapsed="false">
      <c r="A1201" s="1"/>
      <c r="B1201" s="2" t="n">
        <v>14</v>
      </c>
      <c r="C1201" s="2" t="n">
        <f aca="false">B1201*2.5</f>
        <v>35</v>
      </c>
      <c r="D1201" s="1" t="s">
        <v>6</v>
      </c>
    </row>
    <row r="1202" customFormat="false" ht="15" hidden="false" customHeight="false" outlineLevel="0" collapsed="false">
      <c r="A1202" s="1" t="s">
        <v>280</v>
      </c>
      <c r="B1202" s="2" t="n">
        <v>17</v>
      </c>
      <c r="C1202" s="2" t="n">
        <f aca="false">B1202*2.5</f>
        <v>42.5</v>
      </c>
      <c r="D1202" s="1"/>
    </row>
    <row r="1203" customFormat="false" ht="15" hidden="false" customHeight="false" outlineLevel="0" collapsed="false">
      <c r="A1203" s="1" t="s">
        <v>281</v>
      </c>
      <c r="B1203" s="2" t="n">
        <v>2</v>
      </c>
      <c r="C1203" s="2" t="n">
        <f aca="false">B1203*2.5</f>
        <v>5</v>
      </c>
      <c r="D1203" s="1" t="s">
        <v>42</v>
      </c>
    </row>
    <row r="1204" customFormat="false" ht="15" hidden="false" customHeight="false" outlineLevel="0" collapsed="false">
      <c r="A1204" s="1"/>
      <c r="B1204" s="2" t="n">
        <v>2</v>
      </c>
      <c r="C1204" s="2" t="n">
        <f aca="false">B1204*2.5</f>
        <v>5</v>
      </c>
      <c r="D1204" s="1" t="s">
        <v>46</v>
      </c>
    </row>
    <row r="1205" customFormat="false" ht="15" hidden="false" customHeight="false" outlineLevel="0" collapsed="false">
      <c r="A1205" s="1" t="s">
        <v>282</v>
      </c>
      <c r="B1205" s="2" t="n">
        <v>4</v>
      </c>
      <c r="C1205" s="2" t="n">
        <f aca="false">B1205*2.5</f>
        <v>10</v>
      </c>
      <c r="D1205" s="1"/>
    </row>
    <row r="1206" customFormat="false" ht="15" hidden="false" customHeight="false" outlineLevel="0" collapsed="false">
      <c r="A1206" s="1" t="s">
        <v>283</v>
      </c>
      <c r="B1206" s="2" t="n">
        <v>4</v>
      </c>
      <c r="C1206" s="2" t="n">
        <f aca="false">B1206*2.5</f>
        <v>10</v>
      </c>
      <c r="D1206" s="1" t="s">
        <v>4</v>
      </c>
    </row>
    <row r="1207" customFormat="false" ht="15" hidden="false" customHeight="false" outlineLevel="0" collapsed="false">
      <c r="A1207" s="1"/>
      <c r="B1207" s="2" t="n">
        <v>3</v>
      </c>
      <c r="C1207" s="2" t="n">
        <f aca="false">B1207*2.5</f>
        <v>7.5</v>
      </c>
      <c r="D1207" s="1" t="s">
        <v>42</v>
      </c>
    </row>
    <row r="1208" customFormat="false" ht="15" hidden="false" customHeight="false" outlineLevel="0" collapsed="false">
      <c r="A1208" s="1"/>
      <c r="B1208" s="2" t="n">
        <v>33</v>
      </c>
      <c r="C1208" s="2" t="n">
        <f aca="false">B1208*2.5</f>
        <v>82.5</v>
      </c>
      <c r="D1208" s="1" t="s">
        <v>31</v>
      </c>
    </row>
    <row r="1209" customFormat="false" ht="15" hidden="false" customHeight="false" outlineLevel="0" collapsed="false">
      <c r="A1209" s="1"/>
      <c r="B1209" s="2" t="n">
        <v>3</v>
      </c>
      <c r="C1209" s="2" t="n">
        <f aca="false">B1209*2.5</f>
        <v>7.5</v>
      </c>
      <c r="D1209" s="1" t="s">
        <v>46</v>
      </c>
    </row>
    <row r="1210" customFormat="false" ht="15" hidden="false" customHeight="false" outlineLevel="0" collapsed="false">
      <c r="A1210" s="1" t="s">
        <v>284</v>
      </c>
      <c r="B1210" s="2" t="n">
        <v>43</v>
      </c>
      <c r="C1210" s="2" t="n">
        <f aca="false">B1210*2.5</f>
        <v>107.5</v>
      </c>
      <c r="D1210" s="1"/>
    </row>
    <row r="1211" customFormat="false" ht="15" hidden="false" customHeight="false" outlineLevel="0" collapsed="false">
      <c r="A1211" s="1" t="s">
        <v>285</v>
      </c>
      <c r="B1211" s="2" t="n">
        <v>13</v>
      </c>
      <c r="C1211" s="2" t="n">
        <f aca="false">B1211*2.5</f>
        <v>32.5</v>
      </c>
      <c r="D1211" s="1" t="s">
        <v>21</v>
      </c>
    </row>
    <row r="1212" customFormat="false" ht="15" hidden="false" customHeight="false" outlineLevel="0" collapsed="false">
      <c r="A1212" s="1"/>
      <c r="B1212" s="2" t="n">
        <v>24</v>
      </c>
      <c r="C1212" s="2" t="n">
        <f aca="false">B1212*2.5</f>
        <v>60</v>
      </c>
      <c r="D1212" s="1" t="s">
        <v>4</v>
      </c>
    </row>
    <row r="1213" customFormat="false" ht="15" hidden="false" customHeight="false" outlineLevel="0" collapsed="false">
      <c r="A1213" s="1"/>
      <c r="B1213" s="2" t="n">
        <v>264</v>
      </c>
      <c r="C1213" s="2" t="n">
        <f aca="false">B1213*2.5</f>
        <v>660</v>
      </c>
      <c r="D1213" s="1" t="s">
        <v>6</v>
      </c>
    </row>
    <row r="1214" customFormat="false" ht="15" hidden="false" customHeight="false" outlineLevel="0" collapsed="false">
      <c r="A1214" s="1"/>
      <c r="B1214" s="2" t="n">
        <v>3</v>
      </c>
      <c r="C1214" s="2" t="n">
        <f aca="false">B1214*2.5</f>
        <v>7.5</v>
      </c>
      <c r="D1214" s="1" t="s">
        <v>22</v>
      </c>
    </row>
    <row r="1215" customFormat="false" ht="15" hidden="false" customHeight="false" outlineLevel="0" collapsed="false">
      <c r="A1215" s="1"/>
      <c r="B1215" s="2" t="n">
        <v>136</v>
      </c>
      <c r="C1215" s="2" t="n">
        <f aca="false">B1215*2.5</f>
        <v>340</v>
      </c>
      <c r="D1215" s="1" t="s">
        <v>7</v>
      </c>
    </row>
    <row r="1216" customFormat="false" ht="15" hidden="false" customHeight="false" outlineLevel="0" collapsed="false">
      <c r="A1216" s="1"/>
      <c r="B1216" s="2" t="n">
        <v>69</v>
      </c>
      <c r="C1216" s="2" t="n">
        <f aca="false">B1216*2.5</f>
        <v>172.5</v>
      </c>
      <c r="D1216" s="1" t="s">
        <v>8</v>
      </c>
    </row>
    <row r="1217" customFormat="false" ht="15" hidden="false" customHeight="false" outlineLevel="0" collapsed="false">
      <c r="A1217" s="1"/>
      <c r="B1217" s="2" t="n">
        <v>5</v>
      </c>
      <c r="C1217" s="2" t="n">
        <f aca="false">B1217*2.5</f>
        <v>12.5</v>
      </c>
      <c r="D1217" s="1" t="s">
        <v>9</v>
      </c>
    </row>
    <row r="1218" customFormat="false" ht="15" hidden="false" customHeight="false" outlineLevel="0" collapsed="false">
      <c r="A1218" s="1"/>
      <c r="B1218" s="2" t="n">
        <v>57</v>
      </c>
      <c r="C1218" s="2" t="n">
        <f aca="false">B1218*2.5</f>
        <v>142.5</v>
      </c>
      <c r="D1218" s="1" t="s">
        <v>10</v>
      </c>
    </row>
    <row r="1219" customFormat="false" ht="15" hidden="false" customHeight="false" outlineLevel="0" collapsed="false">
      <c r="A1219" s="1"/>
      <c r="B1219" s="2" t="n">
        <v>28</v>
      </c>
      <c r="C1219" s="2" t="n">
        <f aca="false">B1219*2.5</f>
        <v>70</v>
      </c>
      <c r="D1219" s="1" t="s">
        <v>11</v>
      </c>
    </row>
    <row r="1220" customFormat="false" ht="15" hidden="false" customHeight="false" outlineLevel="0" collapsed="false">
      <c r="A1220" s="1"/>
      <c r="B1220" s="2" t="n">
        <v>88</v>
      </c>
      <c r="C1220" s="2" t="n">
        <f aca="false">B1220*2.5</f>
        <v>220</v>
      </c>
      <c r="D1220" s="1" t="s">
        <v>14</v>
      </c>
    </row>
    <row r="1221" customFormat="false" ht="15" hidden="false" customHeight="false" outlineLevel="0" collapsed="false">
      <c r="A1221" s="1"/>
      <c r="B1221" s="2" t="n">
        <v>1</v>
      </c>
      <c r="C1221" s="2" t="n">
        <f aca="false">B1221*2.5</f>
        <v>2.5</v>
      </c>
      <c r="D1221" s="1" t="s">
        <v>32</v>
      </c>
    </row>
    <row r="1222" customFormat="false" ht="15" hidden="false" customHeight="false" outlineLevel="0" collapsed="false">
      <c r="A1222" s="1" t="s">
        <v>286</v>
      </c>
      <c r="B1222" s="2" t="n">
        <v>688</v>
      </c>
      <c r="C1222" s="2" t="n">
        <f aca="false">B1222*2.5</f>
        <v>1720</v>
      </c>
      <c r="D1222" s="1"/>
    </row>
    <row r="1223" customFormat="false" ht="15" hidden="false" customHeight="false" outlineLevel="0" collapsed="false">
      <c r="A1223" s="1" t="s">
        <v>287</v>
      </c>
      <c r="B1223" s="2" t="n">
        <v>1</v>
      </c>
      <c r="C1223" s="2" t="n">
        <f aca="false">B1223*2.5</f>
        <v>2.5</v>
      </c>
      <c r="D1223" s="1" t="s">
        <v>21</v>
      </c>
    </row>
    <row r="1224" customFormat="false" ht="15" hidden="false" customHeight="false" outlineLevel="0" collapsed="false">
      <c r="A1224" s="1"/>
      <c r="B1224" s="2" t="n">
        <v>79</v>
      </c>
      <c r="C1224" s="2" t="n">
        <f aca="false">B1224*2.5</f>
        <v>197.5</v>
      </c>
      <c r="D1224" s="1" t="s">
        <v>4</v>
      </c>
    </row>
    <row r="1225" customFormat="false" ht="15" hidden="false" customHeight="false" outlineLevel="0" collapsed="false">
      <c r="A1225" s="1"/>
      <c r="B1225" s="2" t="n">
        <v>2</v>
      </c>
      <c r="C1225" s="2" t="n">
        <f aca="false">B1225*2.5</f>
        <v>5</v>
      </c>
      <c r="D1225" s="1" t="s">
        <v>31</v>
      </c>
    </row>
    <row r="1226" customFormat="false" ht="15" hidden="false" customHeight="false" outlineLevel="0" collapsed="false">
      <c r="A1226" s="1"/>
      <c r="B1226" s="2" t="n">
        <v>10</v>
      </c>
      <c r="C1226" s="2" t="n">
        <f aca="false">B1226*2.5</f>
        <v>25</v>
      </c>
      <c r="D1226" s="1" t="s">
        <v>6</v>
      </c>
    </row>
    <row r="1227" customFormat="false" ht="15" hidden="false" customHeight="false" outlineLevel="0" collapsed="false">
      <c r="A1227" s="1"/>
      <c r="B1227" s="2" t="n">
        <v>317</v>
      </c>
      <c r="C1227" s="2" t="n">
        <f aca="false">B1227*2.5</f>
        <v>792.5</v>
      </c>
      <c r="D1227" s="1" t="s">
        <v>7</v>
      </c>
    </row>
    <row r="1228" customFormat="false" ht="15" hidden="false" customHeight="false" outlineLevel="0" collapsed="false">
      <c r="A1228" s="1"/>
      <c r="B1228" s="2" t="n">
        <v>32</v>
      </c>
      <c r="C1228" s="2" t="n">
        <f aca="false">B1228*2.5</f>
        <v>80</v>
      </c>
      <c r="D1228" s="1" t="s">
        <v>8</v>
      </c>
    </row>
    <row r="1229" customFormat="false" ht="15" hidden="false" customHeight="false" outlineLevel="0" collapsed="false">
      <c r="A1229" s="1"/>
      <c r="B1229" s="2" t="n">
        <v>7</v>
      </c>
      <c r="C1229" s="2" t="n">
        <f aca="false">B1229*2.5</f>
        <v>17.5</v>
      </c>
      <c r="D1229" s="1" t="s">
        <v>52</v>
      </c>
    </row>
    <row r="1230" customFormat="false" ht="15" hidden="false" customHeight="false" outlineLevel="0" collapsed="false">
      <c r="A1230" s="1"/>
      <c r="B1230" s="2" t="n">
        <v>120</v>
      </c>
      <c r="C1230" s="2" t="n">
        <f aca="false">B1230*2.5</f>
        <v>300</v>
      </c>
      <c r="D1230" s="1" t="s">
        <v>11</v>
      </c>
    </row>
    <row r="1231" customFormat="false" ht="15" hidden="false" customHeight="false" outlineLevel="0" collapsed="false">
      <c r="A1231" s="1"/>
      <c r="B1231" s="2" t="n">
        <v>2</v>
      </c>
      <c r="C1231" s="2" t="n">
        <f aca="false">B1231*2.5</f>
        <v>5</v>
      </c>
      <c r="D1231" s="1" t="s">
        <v>12</v>
      </c>
    </row>
    <row r="1232" customFormat="false" ht="15" hidden="false" customHeight="false" outlineLevel="0" collapsed="false">
      <c r="A1232" s="1"/>
      <c r="B1232" s="2" t="n">
        <v>144</v>
      </c>
      <c r="C1232" s="2" t="n">
        <f aca="false">B1232*2.5</f>
        <v>360</v>
      </c>
      <c r="D1232" s="1" t="s">
        <v>32</v>
      </c>
    </row>
    <row r="1233" customFormat="false" ht="15" hidden="false" customHeight="false" outlineLevel="0" collapsed="false">
      <c r="A1233" s="1" t="s">
        <v>288</v>
      </c>
      <c r="B1233" s="2" t="n">
        <v>714</v>
      </c>
      <c r="C1233" s="2" t="n">
        <f aca="false">B1233*2.5</f>
        <v>1785</v>
      </c>
      <c r="D1233" s="1"/>
    </row>
    <row r="1234" customFormat="false" ht="15" hidden="false" customHeight="false" outlineLevel="0" collapsed="false">
      <c r="A1234" s="1" t="s">
        <v>289</v>
      </c>
      <c r="B1234" s="2" t="n">
        <v>57</v>
      </c>
      <c r="C1234" s="2" t="n">
        <f aca="false">B1234*2.5</f>
        <v>142.5</v>
      </c>
      <c r="D1234" s="1" t="s">
        <v>21</v>
      </c>
    </row>
    <row r="1235" customFormat="false" ht="15" hidden="false" customHeight="false" outlineLevel="0" collapsed="false">
      <c r="A1235" s="1"/>
      <c r="B1235" s="2" t="n">
        <v>3</v>
      </c>
      <c r="C1235" s="2" t="n">
        <f aca="false">B1235*2.5</f>
        <v>7.5</v>
      </c>
      <c r="D1235" s="1" t="s">
        <v>6</v>
      </c>
    </row>
    <row r="1236" customFormat="false" ht="15" hidden="false" customHeight="false" outlineLevel="0" collapsed="false">
      <c r="A1236" s="1"/>
      <c r="B1236" s="2" t="n">
        <v>2</v>
      </c>
      <c r="C1236" s="2" t="n">
        <f aca="false">B1236*2.5</f>
        <v>5</v>
      </c>
      <c r="D1236" s="1" t="s">
        <v>8</v>
      </c>
    </row>
    <row r="1237" customFormat="false" ht="15" hidden="false" customHeight="false" outlineLevel="0" collapsed="false">
      <c r="A1237" s="1"/>
      <c r="B1237" s="2" t="n">
        <v>1</v>
      </c>
      <c r="C1237" s="2" t="n">
        <f aca="false">B1237*2.5</f>
        <v>2.5</v>
      </c>
      <c r="D1237" s="1" t="s">
        <v>9</v>
      </c>
    </row>
    <row r="1238" customFormat="false" ht="15" hidden="false" customHeight="false" outlineLevel="0" collapsed="false">
      <c r="A1238" s="1"/>
      <c r="B1238" s="2" t="n">
        <v>18</v>
      </c>
      <c r="C1238" s="2" t="n">
        <f aca="false">B1238*2.5</f>
        <v>45</v>
      </c>
      <c r="D1238" s="1" t="s">
        <v>11</v>
      </c>
    </row>
    <row r="1239" customFormat="false" ht="15" hidden="false" customHeight="false" outlineLevel="0" collapsed="false">
      <c r="A1239" s="1"/>
      <c r="B1239" s="2" t="n">
        <v>1</v>
      </c>
      <c r="C1239" s="2" t="n">
        <f aca="false">B1239*2.5</f>
        <v>2.5</v>
      </c>
      <c r="D1239" s="1" t="s">
        <v>14</v>
      </c>
    </row>
    <row r="1240" customFormat="false" ht="15" hidden="false" customHeight="false" outlineLevel="0" collapsed="false">
      <c r="A1240" s="1" t="s">
        <v>290</v>
      </c>
      <c r="B1240" s="2" t="n">
        <v>82</v>
      </c>
      <c r="C1240" s="2" t="n">
        <f aca="false">B1240*2.5</f>
        <v>205</v>
      </c>
      <c r="D1240" s="1"/>
    </row>
    <row r="1241" customFormat="false" ht="15" hidden="false" customHeight="false" outlineLevel="0" collapsed="false">
      <c r="A1241" s="1" t="s">
        <v>291</v>
      </c>
      <c r="B1241" s="2" t="n">
        <v>24</v>
      </c>
      <c r="C1241" s="2" t="n">
        <f aca="false">B1241*2.5</f>
        <v>60</v>
      </c>
      <c r="D1241" s="1" t="s">
        <v>21</v>
      </c>
    </row>
    <row r="1242" customFormat="false" ht="15" hidden="false" customHeight="false" outlineLevel="0" collapsed="false">
      <c r="A1242" s="1"/>
      <c r="B1242" s="2" t="n">
        <v>6014</v>
      </c>
      <c r="C1242" s="2" t="n">
        <f aca="false">B1242*2.5</f>
        <v>15035</v>
      </c>
      <c r="D1242" s="1" t="s">
        <v>4</v>
      </c>
    </row>
    <row r="1243" customFormat="false" ht="15" hidden="false" customHeight="false" outlineLevel="0" collapsed="false">
      <c r="A1243" s="1"/>
      <c r="B1243" s="2" t="n">
        <v>679</v>
      </c>
      <c r="C1243" s="2" t="n">
        <f aca="false">B1243*2.5</f>
        <v>1697.5</v>
      </c>
      <c r="D1243" s="1" t="s">
        <v>42</v>
      </c>
    </row>
    <row r="1244" customFormat="false" ht="15" hidden="false" customHeight="false" outlineLevel="0" collapsed="false">
      <c r="A1244" s="1"/>
      <c r="B1244" s="2" t="n">
        <v>149</v>
      </c>
      <c r="C1244" s="2" t="n">
        <f aca="false">B1244*2.5</f>
        <v>372.5</v>
      </c>
      <c r="D1244" s="1" t="s">
        <v>31</v>
      </c>
    </row>
    <row r="1245" customFormat="false" ht="15" hidden="false" customHeight="false" outlineLevel="0" collapsed="false">
      <c r="A1245" s="1"/>
      <c r="B1245" s="2" t="n">
        <v>924</v>
      </c>
      <c r="C1245" s="2" t="n">
        <f aca="false">B1245*2.5</f>
        <v>2310</v>
      </c>
      <c r="D1245" s="1" t="s">
        <v>5</v>
      </c>
    </row>
    <row r="1246" customFormat="false" ht="15" hidden="false" customHeight="false" outlineLevel="0" collapsed="false">
      <c r="A1246" s="1"/>
      <c r="B1246" s="2" t="n">
        <v>925</v>
      </c>
      <c r="C1246" s="2" t="n">
        <f aca="false">B1246*2.5</f>
        <v>2312.5</v>
      </c>
      <c r="D1246" s="1" t="s">
        <v>6</v>
      </c>
    </row>
    <row r="1247" customFormat="false" ht="15" hidden="false" customHeight="false" outlineLevel="0" collapsed="false">
      <c r="A1247" s="1"/>
      <c r="B1247" s="2" t="n">
        <v>62</v>
      </c>
      <c r="C1247" s="2" t="n">
        <f aca="false">B1247*2.5</f>
        <v>155</v>
      </c>
      <c r="D1247" s="1" t="s">
        <v>22</v>
      </c>
    </row>
    <row r="1248" customFormat="false" ht="15" hidden="false" customHeight="false" outlineLevel="0" collapsed="false">
      <c r="A1248" s="1"/>
      <c r="B1248" s="2" t="n">
        <v>10435</v>
      </c>
      <c r="C1248" s="2" t="n">
        <f aca="false">B1248*2.5</f>
        <v>26087.5</v>
      </c>
      <c r="D1248" s="1" t="s">
        <v>7</v>
      </c>
    </row>
    <row r="1249" customFormat="false" ht="15" hidden="false" customHeight="false" outlineLevel="0" collapsed="false">
      <c r="A1249" s="1"/>
      <c r="B1249" s="2" t="n">
        <v>5518</v>
      </c>
      <c r="C1249" s="2" t="n">
        <f aca="false">B1249*2.5</f>
        <v>13795</v>
      </c>
      <c r="D1249" s="1" t="s">
        <v>8</v>
      </c>
    </row>
    <row r="1250" customFormat="false" ht="15" hidden="false" customHeight="false" outlineLevel="0" collapsed="false">
      <c r="A1250" s="1"/>
      <c r="B1250" s="2" t="n">
        <v>136</v>
      </c>
      <c r="C1250" s="2" t="n">
        <f aca="false">B1250*2.5</f>
        <v>340</v>
      </c>
      <c r="D1250" s="1" t="s">
        <v>43</v>
      </c>
    </row>
    <row r="1251" customFormat="false" ht="15" hidden="false" customHeight="false" outlineLevel="0" collapsed="false">
      <c r="A1251" s="1"/>
      <c r="B1251" s="2" t="n">
        <v>369</v>
      </c>
      <c r="C1251" s="2" t="n">
        <f aca="false">B1251*2.5</f>
        <v>922.5</v>
      </c>
      <c r="D1251" s="1" t="s">
        <v>44</v>
      </c>
    </row>
    <row r="1252" customFormat="false" ht="15" hidden="false" customHeight="false" outlineLevel="0" collapsed="false">
      <c r="A1252" s="1"/>
      <c r="B1252" s="2" t="n">
        <v>166</v>
      </c>
      <c r="C1252" s="2" t="n">
        <f aca="false">B1252*2.5</f>
        <v>415</v>
      </c>
      <c r="D1252" s="1" t="s">
        <v>11</v>
      </c>
    </row>
    <row r="1253" customFormat="false" ht="15" hidden="false" customHeight="false" outlineLevel="0" collapsed="false">
      <c r="A1253" s="1"/>
      <c r="B1253" s="2" t="n">
        <v>5632</v>
      </c>
      <c r="C1253" s="2" t="n">
        <f aca="false">B1253*2.5</f>
        <v>14080</v>
      </c>
      <c r="D1253" s="1" t="s">
        <v>35</v>
      </c>
    </row>
    <row r="1254" customFormat="false" ht="15" hidden="false" customHeight="false" outlineLevel="0" collapsed="false">
      <c r="A1254" s="1"/>
      <c r="B1254" s="2" t="n">
        <v>391</v>
      </c>
      <c r="C1254" s="2" t="n">
        <f aca="false">B1254*2.5</f>
        <v>977.5</v>
      </c>
      <c r="D1254" s="1" t="s">
        <v>12</v>
      </c>
    </row>
    <row r="1255" customFormat="false" ht="15" hidden="false" customHeight="false" outlineLevel="0" collapsed="false">
      <c r="A1255" s="1"/>
      <c r="B1255" s="2" t="n">
        <v>31</v>
      </c>
      <c r="C1255" s="2" t="n">
        <f aca="false">B1255*2.5</f>
        <v>77.5</v>
      </c>
      <c r="D1255" s="1" t="s">
        <v>46</v>
      </c>
    </row>
    <row r="1256" customFormat="false" ht="15" hidden="false" customHeight="false" outlineLevel="0" collapsed="false">
      <c r="A1256" s="1"/>
      <c r="B1256" s="2" t="n">
        <v>2211</v>
      </c>
      <c r="C1256" s="2" t="n">
        <f aca="false">B1256*2.5</f>
        <v>5527.5</v>
      </c>
      <c r="D1256" s="1" t="s">
        <v>32</v>
      </c>
    </row>
    <row r="1257" customFormat="false" ht="15" hidden="false" customHeight="false" outlineLevel="0" collapsed="false">
      <c r="A1257" s="1"/>
      <c r="B1257" s="2" t="n">
        <v>112</v>
      </c>
      <c r="C1257" s="2" t="n">
        <f aca="false">B1257*2.5</f>
        <v>280</v>
      </c>
      <c r="D1257" s="1" t="s">
        <v>47</v>
      </c>
    </row>
    <row r="1258" customFormat="false" ht="15" hidden="false" customHeight="false" outlineLevel="0" collapsed="false">
      <c r="A1258" s="4" t="s">
        <v>292</v>
      </c>
      <c r="B1258" s="5" t="n">
        <v>33778</v>
      </c>
      <c r="C1258" s="6" t="n">
        <f aca="false">B1258*2.5</f>
        <v>84445</v>
      </c>
      <c r="D1258" s="1"/>
    </row>
    <row r="1259" customFormat="false" ht="15" hidden="false" customHeight="false" outlineLevel="0" collapsed="false">
      <c r="A1259" s="1" t="s">
        <v>293</v>
      </c>
      <c r="B1259" s="2" t="n">
        <v>199</v>
      </c>
      <c r="C1259" s="2" t="n">
        <f aca="false">B1259*2.5</f>
        <v>497.5</v>
      </c>
      <c r="D1259" s="1" t="s">
        <v>59</v>
      </c>
    </row>
    <row r="1260" customFormat="false" ht="15" hidden="false" customHeight="false" outlineLevel="0" collapsed="false">
      <c r="A1260" s="1"/>
      <c r="B1260" s="2" t="n">
        <v>3812</v>
      </c>
      <c r="C1260" s="2" t="n">
        <f aca="false">B1260*2.5</f>
        <v>9530</v>
      </c>
      <c r="D1260" s="1" t="s">
        <v>21</v>
      </c>
    </row>
    <row r="1261" customFormat="false" ht="15" hidden="false" customHeight="false" outlineLevel="0" collapsed="false">
      <c r="A1261" s="1"/>
      <c r="B1261" s="2" t="n">
        <v>273</v>
      </c>
      <c r="C1261" s="2" t="n">
        <f aca="false">B1261*2.5</f>
        <v>682.5</v>
      </c>
      <c r="D1261" s="1" t="s">
        <v>4</v>
      </c>
    </row>
    <row r="1262" customFormat="false" ht="15" hidden="false" customHeight="false" outlineLevel="0" collapsed="false">
      <c r="A1262" s="1"/>
      <c r="B1262" s="2" t="n">
        <v>13</v>
      </c>
      <c r="C1262" s="2" t="n">
        <f aca="false">B1262*2.5</f>
        <v>32.5</v>
      </c>
      <c r="D1262" s="1" t="s">
        <v>42</v>
      </c>
    </row>
    <row r="1263" customFormat="false" ht="15" hidden="false" customHeight="false" outlineLevel="0" collapsed="false">
      <c r="A1263" s="1"/>
      <c r="B1263" s="2" t="n">
        <v>114</v>
      </c>
      <c r="C1263" s="2" t="n">
        <f aca="false">B1263*2.5</f>
        <v>285</v>
      </c>
      <c r="D1263" s="1" t="s">
        <v>31</v>
      </c>
    </row>
    <row r="1264" customFormat="false" ht="15" hidden="false" customHeight="false" outlineLevel="0" collapsed="false">
      <c r="A1264" s="1"/>
      <c r="B1264" s="2" t="n">
        <v>489</v>
      </c>
      <c r="C1264" s="2" t="n">
        <f aca="false">B1264*2.5</f>
        <v>1222.5</v>
      </c>
      <c r="D1264" s="1" t="s">
        <v>5</v>
      </c>
    </row>
    <row r="1265" customFormat="false" ht="15" hidden="false" customHeight="false" outlineLevel="0" collapsed="false">
      <c r="A1265" s="1"/>
      <c r="B1265" s="2" t="n">
        <v>3525</v>
      </c>
      <c r="C1265" s="2" t="n">
        <f aca="false">B1265*2.5</f>
        <v>8812.5</v>
      </c>
      <c r="D1265" s="1" t="s">
        <v>6</v>
      </c>
    </row>
    <row r="1266" customFormat="false" ht="15" hidden="false" customHeight="false" outlineLevel="0" collapsed="false">
      <c r="A1266" s="1"/>
      <c r="B1266" s="2" t="n">
        <v>611</v>
      </c>
      <c r="C1266" s="2" t="n">
        <f aca="false">B1266*2.5</f>
        <v>1527.5</v>
      </c>
      <c r="D1266" s="1" t="s">
        <v>22</v>
      </c>
    </row>
    <row r="1267" customFormat="false" ht="15" hidden="false" customHeight="false" outlineLevel="0" collapsed="false">
      <c r="A1267" s="1"/>
      <c r="B1267" s="2" t="n">
        <v>2007</v>
      </c>
      <c r="C1267" s="2" t="n">
        <f aca="false">B1267*2.5</f>
        <v>5017.5</v>
      </c>
      <c r="D1267" s="1" t="s">
        <v>7</v>
      </c>
    </row>
    <row r="1268" customFormat="false" ht="15" hidden="false" customHeight="false" outlineLevel="0" collapsed="false">
      <c r="A1268" s="1"/>
      <c r="B1268" s="2" t="n">
        <v>3117</v>
      </c>
      <c r="C1268" s="2" t="n">
        <f aca="false">B1268*2.5</f>
        <v>7792.5</v>
      </c>
      <c r="D1268" s="1" t="s">
        <v>8</v>
      </c>
    </row>
    <row r="1269" customFormat="false" ht="15" hidden="false" customHeight="false" outlineLevel="0" collapsed="false">
      <c r="A1269" s="1"/>
      <c r="B1269" s="2" t="n">
        <v>1991</v>
      </c>
      <c r="C1269" s="2" t="n">
        <f aca="false">B1269*2.5</f>
        <v>4977.5</v>
      </c>
      <c r="D1269" s="1" t="s">
        <v>9</v>
      </c>
    </row>
    <row r="1270" customFormat="false" ht="15" hidden="false" customHeight="false" outlineLevel="0" collapsed="false">
      <c r="A1270" s="1"/>
      <c r="B1270" s="2" t="n">
        <v>563</v>
      </c>
      <c r="C1270" s="2" t="n">
        <f aca="false">B1270*2.5</f>
        <v>1407.5</v>
      </c>
      <c r="D1270" s="1" t="s">
        <v>10</v>
      </c>
    </row>
    <row r="1271" customFormat="false" ht="15" hidden="false" customHeight="false" outlineLevel="0" collapsed="false">
      <c r="A1271" s="1"/>
      <c r="B1271" s="2" t="n">
        <v>271</v>
      </c>
      <c r="C1271" s="2" t="n">
        <f aca="false">B1271*2.5</f>
        <v>677.5</v>
      </c>
      <c r="D1271" s="1" t="s">
        <v>44</v>
      </c>
    </row>
    <row r="1272" customFormat="false" ht="15" hidden="false" customHeight="false" outlineLevel="0" collapsed="false">
      <c r="A1272" s="1"/>
      <c r="B1272" s="2" t="n">
        <v>75</v>
      </c>
      <c r="C1272" s="2" t="n">
        <f aca="false">B1272*2.5</f>
        <v>187.5</v>
      </c>
      <c r="D1272" s="1" t="s">
        <v>52</v>
      </c>
    </row>
    <row r="1273" customFormat="false" ht="15" hidden="false" customHeight="false" outlineLevel="0" collapsed="false">
      <c r="A1273" s="1"/>
      <c r="B1273" s="2" t="n">
        <v>10</v>
      </c>
      <c r="C1273" s="2" t="n">
        <f aca="false">B1273*2.5</f>
        <v>25</v>
      </c>
      <c r="D1273" s="1" t="s">
        <v>45</v>
      </c>
    </row>
    <row r="1274" customFormat="false" ht="15" hidden="false" customHeight="false" outlineLevel="0" collapsed="false">
      <c r="A1274" s="1"/>
      <c r="B1274" s="2" t="n">
        <v>278</v>
      </c>
      <c r="C1274" s="2" t="n">
        <f aca="false">B1274*2.5</f>
        <v>695</v>
      </c>
      <c r="D1274" s="1" t="s">
        <v>11</v>
      </c>
    </row>
    <row r="1275" customFormat="false" ht="15" hidden="false" customHeight="false" outlineLevel="0" collapsed="false">
      <c r="A1275" s="1"/>
      <c r="B1275" s="2" t="n">
        <v>2916</v>
      </c>
      <c r="C1275" s="2" t="n">
        <f aca="false">B1275*2.5</f>
        <v>7290</v>
      </c>
      <c r="D1275" s="1" t="s">
        <v>35</v>
      </c>
    </row>
    <row r="1276" customFormat="false" ht="15" hidden="false" customHeight="false" outlineLevel="0" collapsed="false">
      <c r="A1276" s="1"/>
      <c r="B1276" s="2" t="n">
        <v>113</v>
      </c>
      <c r="C1276" s="2" t="n">
        <f aca="false">B1276*2.5</f>
        <v>282.5</v>
      </c>
      <c r="D1276" s="1" t="s">
        <v>12</v>
      </c>
    </row>
    <row r="1277" customFormat="false" ht="15" hidden="false" customHeight="false" outlineLevel="0" collapsed="false">
      <c r="A1277" s="1"/>
      <c r="B1277" s="2" t="n">
        <v>483</v>
      </c>
      <c r="C1277" s="2" t="n">
        <f aca="false">B1277*2.5</f>
        <v>1207.5</v>
      </c>
      <c r="D1277" s="1" t="s">
        <v>13</v>
      </c>
    </row>
    <row r="1278" customFormat="false" ht="15" hidden="false" customHeight="false" outlineLevel="0" collapsed="false">
      <c r="A1278" s="1"/>
      <c r="B1278" s="2" t="n">
        <v>553</v>
      </c>
      <c r="C1278" s="2" t="n">
        <f aca="false">B1278*2.5</f>
        <v>1382.5</v>
      </c>
      <c r="D1278" s="1" t="s">
        <v>14</v>
      </c>
    </row>
    <row r="1279" customFormat="false" ht="15" hidden="false" customHeight="false" outlineLevel="0" collapsed="false">
      <c r="A1279" s="1"/>
      <c r="B1279" s="2" t="n">
        <v>227</v>
      </c>
      <c r="C1279" s="2" t="n">
        <f aca="false">B1279*2.5</f>
        <v>567.5</v>
      </c>
      <c r="D1279" s="1" t="s">
        <v>32</v>
      </c>
    </row>
    <row r="1280" customFormat="false" ht="15" hidden="false" customHeight="false" outlineLevel="0" collapsed="false">
      <c r="A1280" s="1"/>
      <c r="B1280" s="2" t="n">
        <v>12</v>
      </c>
      <c r="C1280" s="2" t="n">
        <f aca="false">B1280*2.5</f>
        <v>30</v>
      </c>
      <c r="D1280" s="1" t="s">
        <v>47</v>
      </c>
    </row>
    <row r="1281" customFormat="false" ht="15" hidden="false" customHeight="false" outlineLevel="0" collapsed="false">
      <c r="A1281" s="4" t="s">
        <v>294</v>
      </c>
      <c r="B1281" s="5" t="n">
        <v>21652</v>
      </c>
      <c r="C1281" s="6" t="n">
        <f aca="false">B1281*2.5</f>
        <v>54130</v>
      </c>
      <c r="D1281" s="1"/>
    </row>
    <row r="1282" customFormat="false" ht="15" hidden="false" customHeight="false" outlineLevel="0" collapsed="false">
      <c r="A1282" s="1" t="s">
        <v>295</v>
      </c>
      <c r="B1282" s="2" t="n">
        <v>1004</v>
      </c>
      <c r="C1282" s="2" t="n">
        <f aca="false">B1282*2.5</f>
        <v>2510</v>
      </c>
      <c r="D1282" s="1" t="s">
        <v>21</v>
      </c>
    </row>
    <row r="1283" customFormat="false" ht="15" hidden="false" customHeight="false" outlineLevel="0" collapsed="false">
      <c r="A1283" s="1"/>
      <c r="B1283" s="2" t="n">
        <v>11910</v>
      </c>
      <c r="C1283" s="2" t="n">
        <f aca="false">B1283*2.5</f>
        <v>29775</v>
      </c>
      <c r="D1283" s="1" t="s">
        <v>4</v>
      </c>
    </row>
    <row r="1284" customFormat="false" ht="15" hidden="false" customHeight="false" outlineLevel="0" collapsed="false">
      <c r="A1284" s="1"/>
      <c r="B1284" s="2" t="n">
        <v>41325</v>
      </c>
      <c r="C1284" s="2" t="n">
        <f aca="false">B1284*2.5</f>
        <v>103312.5</v>
      </c>
      <c r="D1284" s="1" t="s">
        <v>42</v>
      </c>
    </row>
    <row r="1285" customFormat="false" ht="15" hidden="false" customHeight="false" outlineLevel="0" collapsed="false">
      <c r="A1285" s="1"/>
      <c r="B1285" s="2" t="n">
        <v>1330</v>
      </c>
      <c r="C1285" s="2" t="n">
        <f aca="false">B1285*2.5</f>
        <v>3325</v>
      </c>
      <c r="D1285" s="1" t="s">
        <v>31</v>
      </c>
    </row>
    <row r="1286" customFormat="false" ht="15" hidden="false" customHeight="false" outlineLevel="0" collapsed="false">
      <c r="A1286" s="1"/>
      <c r="B1286" s="2" t="n">
        <v>2177</v>
      </c>
      <c r="C1286" s="2" t="n">
        <f aca="false">B1286*2.5</f>
        <v>5442.5</v>
      </c>
      <c r="D1286" s="1" t="s">
        <v>5</v>
      </c>
    </row>
    <row r="1287" customFormat="false" ht="15" hidden="false" customHeight="false" outlineLevel="0" collapsed="false">
      <c r="A1287" s="1"/>
      <c r="B1287" s="2" t="n">
        <v>20394</v>
      </c>
      <c r="C1287" s="2" t="n">
        <f aca="false">B1287*2.5</f>
        <v>50985</v>
      </c>
      <c r="D1287" s="1" t="s">
        <v>6</v>
      </c>
    </row>
    <row r="1288" customFormat="false" ht="15" hidden="false" customHeight="false" outlineLevel="0" collapsed="false">
      <c r="A1288" s="1"/>
      <c r="B1288" s="2" t="n">
        <v>177</v>
      </c>
      <c r="C1288" s="2" t="n">
        <f aca="false">B1288*2.5</f>
        <v>442.5</v>
      </c>
      <c r="D1288" s="1" t="s">
        <v>22</v>
      </c>
    </row>
    <row r="1289" customFormat="false" ht="15" hidden="false" customHeight="false" outlineLevel="0" collapsed="false">
      <c r="A1289" s="1"/>
      <c r="B1289" s="2" t="n">
        <v>55451</v>
      </c>
      <c r="C1289" s="2" t="n">
        <f aca="false">B1289*2.5</f>
        <v>138627.5</v>
      </c>
      <c r="D1289" s="1" t="s">
        <v>7</v>
      </c>
    </row>
    <row r="1290" customFormat="false" ht="15" hidden="false" customHeight="false" outlineLevel="0" collapsed="false">
      <c r="A1290" s="1"/>
      <c r="B1290" s="2" t="n">
        <v>6336</v>
      </c>
      <c r="C1290" s="2" t="n">
        <f aca="false">B1290*2.5</f>
        <v>15840</v>
      </c>
      <c r="D1290" s="1" t="s">
        <v>8</v>
      </c>
    </row>
    <row r="1291" customFormat="false" ht="15" hidden="false" customHeight="false" outlineLevel="0" collapsed="false">
      <c r="A1291" s="1"/>
      <c r="B1291" s="2" t="n">
        <v>9827</v>
      </c>
      <c r="C1291" s="2" t="n">
        <f aca="false">B1291*2.5</f>
        <v>24567.5</v>
      </c>
      <c r="D1291" s="1" t="s">
        <v>9</v>
      </c>
    </row>
    <row r="1292" customFormat="false" ht="15" hidden="false" customHeight="false" outlineLevel="0" collapsed="false">
      <c r="A1292" s="1"/>
      <c r="B1292" s="2" t="n">
        <v>1205</v>
      </c>
      <c r="C1292" s="2" t="n">
        <f aca="false">B1292*2.5</f>
        <v>3012.5</v>
      </c>
      <c r="D1292" s="1" t="s">
        <v>43</v>
      </c>
    </row>
    <row r="1293" customFormat="false" ht="15" hidden="false" customHeight="false" outlineLevel="0" collapsed="false">
      <c r="A1293" s="1"/>
      <c r="B1293" s="2" t="n">
        <v>3602</v>
      </c>
      <c r="C1293" s="2" t="n">
        <f aca="false">B1293*2.5</f>
        <v>9005</v>
      </c>
      <c r="D1293" s="1" t="s">
        <v>10</v>
      </c>
    </row>
    <row r="1294" customFormat="false" ht="15" hidden="false" customHeight="false" outlineLevel="0" collapsed="false">
      <c r="A1294" s="1"/>
      <c r="B1294" s="2" t="n">
        <v>2688</v>
      </c>
      <c r="C1294" s="2" t="n">
        <f aca="false">B1294*2.5</f>
        <v>6720</v>
      </c>
      <c r="D1294" s="1" t="s">
        <v>44</v>
      </c>
    </row>
    <row r="1295" customFormat="false" ht="15" hidden="false" customHeight="false" outlineLevel="0" collapsed="false">
      <c r="A1295" s="1"/>
      <c r="B1295" s="2" t="n">
        <v>400</v>
      </c>
      <c r="C1295" s="2" t="n">
        <f aca="false">B1295*2.5</f>
        <v>1000</v>
      </c>
      <c r="D1295" s="1" t="s">
        <v>45</v>
      </c>
    </row>
    <row r="1296" customFormat="false" ht="15" hidden="false" customHeight="false" outlineLevel="0" collapsed="false">
      <c r="A1296" s="1"/>
      <c r="B1296" s="2" t="n">
        <v>11038</v>
      </c>
      <c r="C1296" s="2" t="n">
        <f aca="false">B1296*2.5</f>
        <v>27595</v>
      </c>
      <c r="D1296" s="1" t="s">
        <v>11</v>
      </c>
    </row>
    <row r="1297" customFormat="false" ht="15" hidden="false" customHeight="false" outlineLevel="0" collapsed="false">
      <c r="A1297" s="1"/>
      <c r="B1297" s="2" t="n">
        <v>112599</v>
      </c>
      <c r="C1297" s="2" t="n">
        <f aca="false">B1297*2.5</f>
        <v>281497.5</v>
      </c>
      <c r="D1297" s="1" t="s">
        <v>35</v>
      </c>
    </row>
    <row r="1298" customFormat="false" ht="15" hidden="false" customHeight="false" outlineLevel="0" collapsed="false">
      <c r="A1298" s="1"/>
      <c r="B1298" s="2" t="n">
        <v>1648</v>
      </c>
      <c r="C1298" s="2" t="n">
        <f aca="false">B1298*2.5</f>
        <v>4120</v>
      </c>
      <c r="D1298" s="1" t="s">
        <v>12</v>
      </c>
    </row>
    <row r="1299" customFormat="false" ht="15" hidden="false" customHeight="false" outlineLevel="0" collapsed="false">
      <c r="A1299" s="1"/>
      <c r="B1299" s="2" t="n">
        <v>1786</v>
      </c>
      <c r="C1299" s="2" t="n">
        <f aca="false">B1299*2.5</f>
        <v>4465</v>
      </c>
      <c r="D1299" s="1" t="s">
        <v>46</v>
      </c>
    </row>
    <row r="1300" customFormat="false" ht="15" hidden="false" customHeight="false" outlineLevel="0" collapsed="false">
      <c r="A1300" s="1"/>
      <c r="B1300" s="2" t="n">
        <v>3659</v>
      </c>
      <c r="C1300" s="2" t="n">
        <f aca="false">B1300*2.5</f>
        <v>9147.5</v>
      </c>
      <c r="D1300" s="1" t="s">
        <v>14</v>
      </c>
    </row>
    <row r="1301" customFormat="false" ht="15" hidden="false" customHeight="false" outlineLevel="0" collapsed="false">
      <c r="A1301" s="1"/>
      <c r="B1301" s="2" t="n">
        <v>1016</v>
      </c>
      <c r="C1301" s="2" t="n">
        <f aca="false">B1301*2.5</f>
        <v>2540</v>
      </c>
      <c r="D1301" s="1" t="s">
        <v>32</v>
      </c>
    </row>
    <row r="1302" customFormat="false" ht="15" hidden="false" customHeight="false" outlineLevel="0" collapsed="false">
      <c r="A1302" s="1"/>
      <c r="B1302" s="2" t="n">
        <v>1872</v>
      </c>
      <c r="C1302" s="2" t="n">
        <f aca="false">B1302*2.5</f>
        <v>4680</v>
      </c>
      <c r="D1302" s="1" t="s">
        <v>47</v>
      </c>
    </row>
    <row r="1303" customFormat="false" ht="15" hidden="false" customHeight="false" outlineLevel="0" collapsed="false">
      <c r="A1303" s="4" t="s">
        <v>296</v>
      </c>
      <c r="B1303" s="5" t="n">
        <v>291444</v>
      </c>
      <c r="C1303" s="6" t="n">
        <f aca="false">B1303*2.5</f>
        <v>728610</v>
      </c>
      <c r="D1303" s="1"/>
    </row>
    <row r="1304" customFormat="false" ht="15" hidden="false" customHeight="false" outlineLevel="0" collapsed="false">
      <c r="A1304" s="1" t="s">
        <v>297</v>
      </c>
      <c r="B1304" s="2" t="n">
        <v>466</v>
      </c>
      <c r="C1304" s="2" t="n">
        <f aca="false">B1304*2.5</f>
        <v>1165</v>
      </c>
      <c r="D1304" s="1" t="s">
        <v>21</v>
      </c>
    </row>
    <row r="1305" customFormat="false" ht="15" hidden="false" customHeight="false" outlineLevel="0" collapsed="false">
      <c r="A1305" s="1"/>
      <c r="B1305" s="2" t="n">
        <v>52</v>
      </c>
      <c r="C1305" s="2" t="n">
        <f aca="false">B1305*2.5</f>
        <v>130</v>
      </c>
      <c r="D1305" s="1" t="s">
        <v>5</v>
      </c>
    </row>
    <row r="1306" customFormat="false" ht="15" hidden="false" customHeight="false" outlineLevel="0" collapsed="false">
      <c r="A1306" s="1"/>
      <c r="B1306" s="2" t="n">
        <v>133</v>
      </c>
      <c r="C1306" s="2" t="n">
        <f aca="false">B1306*2.5</f>
        <v>332.5</v>
      </c>
      <c r="D1306" s="1" t="s">
        <v>6</v>
      </c>
    </row>
    <row r="1307" customFormat="false" ht="15" hidden="false" customHeight="false" outlineLevel="0" collapsed="false">
      <c r="A1307" s="1"/>
      <c r="B1307" s="2" t="n">
        <v>859</v>
      </c>
      <c r="C1307" s="2" t="n">
        <f aca="false">B1307*2.5</f>
        <v>2147.5</v>
      </c>
      <c r="D1307" s="1" t="s">
        <v>7</v>
      </c>
    </row>
    <row r="1308" customFormat="false" ht="15" hidden="false" customHeight="false" outlineLevel="0" collapsed="false">
      <c r="A1308" s="1"/>
      <c r="B1308" s="2" t="n">
        <v>86</v>
      </c>
      <c r="C1308" s="2" t="n">
        <f aca="false">B1308*2.5</f>
        <v>215</v>
      </c>
      <c r="D1308" s="1" t="s">
        <v>8</v>
      </c>
    </row>
    <row r="1309" customFormat="false" ht="15" hidden="false" customHeight="false" outlineLevel="0" collapsed="false">
      <c r="A1309" s="1"/>
      <c r="B1309" s="2" t="n">
        <v>13</v>
      </c>
      <c r="C1309" s="2" t="n">
        <f aca="false">B1309*2.5</f>
        <v>32.5</v>
      </c>
      <c r="D1309" s="1" t="s">
        <v>9</v>
      </c>
    </row>
    <row r="1310" customFormat="false" ht="15" hidden="false" customHeight="false" outlineLevel="0" collapsed="false">
      <c r="A1310" s="1"/>
      <c r="B1310" s="2" t="n">
        <v>76</v>
      </c>
      <c r="C1310" s="2" t="n">
        <f aca="false">B1310*2.5</f>
        <v>190</v>
      </c>
      <c r="D1310" s="1" t="s">
        <v>14</v>
      </c>
    </row>
    <row r="1311" customFormat="false" ht="15" hidden="false" customHeight="false" outlineLevel="0" collapsed="false">
      <c r="A1311" s="4" t="s">
        <v>298</v>
      </c>
      <c r="B1311" s="5" t="n">
        <v>1685</v>
      </c>
      <c r="C1311" s="6" t="n">
        <f aca="false">B1311*2.5</f>
        <v>4212.5</v>
      </c>
      <c r="D1311" s="1"/>
    </row>
    <row r="1312" customFormat="false" ht="15" hidden="false" customHeight="false" outlineLevel="0" collapsed="false">
      <c r="A1312" s="1" t="s">
        <v>299</v>
      </c>
      <c r="B1312" s="2" t="n">
        <v>12</v>
      </c>
      <c r="C1312" s="2" t="n">
        <f aca="false">B1312*2.5</f>
        <v>30</v>
      </c>
      <c r="D1312" s="1" t="s">
        <v>21</v>
      </c>
    </row>
    <row r="1313" customFormat="false" ht="15" hidden="false" customHeight="false" outlineLevel="0" collapsed="false">
      <c r="A1313" s="4" t="s">
        <v>300</v>
      </c>
      <c r="B1313" s="5" t="n">
        <v>12</v>
      </c>
      <c r="C1313" s="6" t="n">
        <f aca="false">B1313*2.5</f>
        <v>30</v>
      </c>
      <c r="D1313" s="1"/>
    </row>
    <row r="1314" customFormat="false" ht="15" hidden="false" customHeight="false" outlineLevel="0" collapsed="false">
      <c r="A1314" s="1" t="s">
        <v>301</v>
      </c>
      <c r="B1314" s="2" t="n">
        <v>263</v>
      </c>
      <c r="C1314" s="2" t="n">
        <f aca="false">B1314*2.5</f>
        <v>657.5</v>
      </c>
      <c r="D1314" s="1" t="s">
        <v>21</v>
      </c>
    </row>
    <row r="1315" customFormat="false" ht="15" hidden="false" customHeight="false" outlineLevel="0" collapsed="false">
      <c r="A1315" s="1"/>
      <c r="B1315" s="2" t="n">
        <v>96</v>
      </c>
      <c r="C1315" s="2" t="n">
        <f aca="false">B1315*2.5</f>
        <v>240</v>
      </c>
      <c r="D1315" s="1" t="s">
        <v>4</v>
      </c>
    </row>
    <row r="1316" customFormat="false" ht="15" hidden="false" customHeight="false" outlineLevel="0" collapsed="false">
      <c r="A1316" s="1"/>
      <c r="B1316" s="2" t="n">
        <v>111</v>
      </c>
      <c r="C1316" s="2" t="n">
        <f aca="false">B1316*2.5</f>
        <v>277.5</v>
      </c>
      <c r="D1316" s="1" t="s">
        <v>31</v>
      </c>
    </row>
    <row r="1317" customFormat="false" ht="15" hidden="false" customHeight="false" outlineLevel="0" collapsed="false">
      <c r="A1317" s="1"/>
      <c r="B1317" s="2" t="n">
        <v>26</v>
      </c>
      <c r="C1317" s="2" t="n">
        <f aca="false">B1317*2.5</f>
        <v>65</v>
      </c>
      <c r="D1317" s="1" t="s">
        <v>5</v>
      </c>
    </row>
    <row r="1318" customFormat="false" ht="15" hidden="false" customHeight="false" outlineLevel="0" collapsed="false">
      <c r="A1318" s="1"/>
      <c r="B1318" s="2" t="n">
        <v>3103</v>
      </c>
      <c r="C1318" s="2" t="n">
        <f aca="false">B1318*2.5</f>
        <v>7757.5</v>
      </c>
      <c r="D1318" s="1" t="s">
        <v>6</v>
      </c>
    </row>
    <row r="1319" customFormat="false" ht="15" hidden="false" customHeight="false" outlineLevel="0" collapsed="false">
      <c r="A1319" s="1"/>
      <c r="B1319" s="2" t="n">
        <v>9</v>
      </c>
      <c r="C1319" s="2" t="n">
        <f aca="false">B1319*2.5</f>
        <v>22.5</v>
      </c>
      <c r="D1319" s="1" t="s">
        <v>7</v>
      </c>
    </row>
    <row r="1320" customFormat="false" ht="15" hidden="false" customHeight="false" outlineLevel="0" collapsed="false">
      <c r="A1320" s="1"/>
      <c r="B1320" s="2" t="n">
        <v>1226</v>
      </c>
      <c r="C1320" s="2" t="n">
        <f aca="false">B1320*2.5</f>
        <v>3065</v>
      </c>
      <c r="D1320" s="1" t="s">
        <v>8</v>
      </c>
    </row>
    <row r="1321" customFormat="false" ht="15" hidden="false" customHeight="false" outlineLevel="0" collapsed="false">
      <c r="A1321" s="1"/>
      <c r="B1321" s="2" t="n">
        <v>1771</v>
      </c>
      <c r="C1321" s="2" t="n">
        <f aca="false">B1321*2.5</f>
        <v>4427.5</v>
      </c>
      <c r="D1321" s="1" t="s">
        <v>9</v>
      </c>
    </row>
    <row r="1322" customFormat="false" ht="15" hidden="false" customHeight="false" outlineLevel="0" collapsed="false">
      <c r="A1322" s="1"/>
      <c r="B1322" s="2" t="n">
        <v>826</v>
      </c>
      <c r="C1322" s="2" t="n">
        <f aca="false">B1322*2.5</f>
        <v>2065</v>
      </c>
      <c r="D1322" s="1" t="s">
        <v>10</v>
      </c>
    </row>
    <row r="1323" customFormat="false" ht="15" hidden="false" customHeight="false" outlineLevel="0" collapsed="false">
      <c r="A1323" s="1"/>
      <c r="B1323" s="2" t="n">
        <v>56</v>
      </c>
      <c r="C1323" s="2" t="n">
        <f aca="false">B1323*2.5</f>
        <v>140</v>
      </c>
      <c r="D1323" s="1" t="s">
        <v>52</v>
      </c>
    </row>
    <row r="1324" customFormat="false" ht="15" hidden="false" customHeight="false" outlineLevel="0" collapsed="false">
      <c r="A1324" s="1"/>
      <c r="B1324" s="2" t="n">
        <v>539</v>
      </c>
      <c r="C1324" s="2" t="n">
        <f aca="false">B1324*2.5</f>
        <v>1347.5</v>
      </c>
      <c r="D1324" s="1" t="s">
        <v>11</v>
      </c>
    </row>
    <row r="1325" customFormat="false" ht="15" hidden="false" customHeight="false" outlineLevel="0" collapsed="false">
      <c r="A1325" s="1"/>
      <c r="B1325" s="2" t="n">
        <v>68</v>
      </c>
      <c r="C1325" s="2" t="n">
        <f aca="false">B1325*2.5</f>
        <v>170</v>
      </c>
      <c r="D1325" s="1" t="s">
        <v>35</v>
      </c>
    </row>
    <row r="1326" customFormat="false" ht="15" hidden="false" customHeight="false" outlineLevel="0" collapsed="false">
      <c r="A1326" s="1"/>
      <c r="B1326" s="2" t="n">
        <v>617</v>
      </c>
      <c r="C1326" s="2" t="n">
        <f aca="false">B1326*2.5</f>
        <v>1542.5</v>
      </c>
      <c r="D1326" s="1" t="s">
        <v>14</v>
      </c>
    </row>
    <row r="1327" customFormat="false" ht="15" hidden="false" customHeight="false" outlineLevel="0" collapsed="false">
      <c r="A1327" s="4" t="s">
        <v>302</v>
      </c>
      <c r="B1327" s="5" t="n">
        <v>8711</v>
      </c>
      <c r="C1327" s="6" t="n">
        <f aca="false">B1327*2.5</f>
        <v>21777.5</v>
      </c>
      <c r="D1327" s="1"/>
    </row>
    <row r="1328" customFormat="false" ht="15" hidden="false" customHeight="false" outlineLevel="0" collapsed="false">
      <c r="A1328" s="1" t="s">
        <v>303</v>
      </c>
      <c r="B1328" s="2" t="n">
        <v>21</v>
      </c>
      <c r="C1328" s="2" t="n">
        <f aca="false">B1328*2.5</f>
        <v>52.5</v>
      </c>
      <c r="D1328" s="1" t="s">
        <v>21</v>
      </c>
    </row>
    <row r="1329" customFormat="false" ht="15" hidden="false" customHeight="false" outlineLevel="0" collapsed="false">
      <c r="A1329" s="1"/>
      <c r="B1329" s="2" t="n">
        <v>42</v>
      </c>
      <c r="C1329" s="2" t="n">
        <f aca="false">B1329*2.5</f>
        <v>105</v>
      </c>
      <c r="D1329" s="1" t="s">
        <v>31</v>
      </c>
    </row>
    <row r="1330" customFormat="false" ht="15" hidden="false" customHeight="false" outlineLevel="0" collapsed="false">
      <c r="A1330" s="1"/>
      <c r="B1330" s="2" t="n">
        <v>463</v>
      </c>
      <c r="C1330" s="2" t="n">
        <f aca="false">B1330*2.5</f>
        <v>1157.5</v>
      </c>
      <c r="D1330" s="1" t="s">
        <v>6</v>
      </c>
    </row>
    <row r="1331" customFormat="false" ht="15" hidden="false" customHeight="false" outlineLevel="0" collapsed="false">
      <c r="A1331" s="1"/>
      <c r="B1331" s="2" t="n">
        <v>153</v>
      </c>
      <c r="C1331" s="2" t="n">
        <f aca="false">B1331*2.5</f>
        <v>382.5</v>
      </c>
      <c r="D1331" s="1" t="s">
        <v>8</v>
      </c>
    </row>
    <row r="1332" customFormat="false" ht="15" hidden="false" customHeight="false" outlineLevel="0" collapsed="false">
      <c r="A1332" s="1"/>
      <c r="B1332" s="2" t="n">
        <v>243</v>
      </c>
      <c r="C1332" s="2" t="n">
        <f aca="false">B1332*2.5</f>
        <v>607.5</v>
      </c>
      <c r="D1332" s="1" t="s">
        <v>9</v>
      </c>
    </row>
    <row r="1333" customFormat="false" ht="15" hidden="false" customHeight="false" outlineLevel="0" collapsed="false">
      <c r="A1333" s="1"/>
      <c r="B1333" s="2" t="n">
        <v>62</v>
      </c>
      <c r="C1333" s="2" t="n">
        <f aca="false">B1333*2.5</f>
        <v>155</v>
      </c>
      <c r="D1333" s="1" t="s">
        <v>10</v>
      </c>
    </row>
    <row r="1334" customFormat="false" ht="15" hidden="false" customHeight="false" outlineLevel="0" collapsed="false">
      <c r="A1334" s="1"/>
      <c r="B1334" s="2" t="n">
        <v>72</v>
      </c>
      <c r="C1334" s="2" t="n">
        <f aca="false">B1334*2.5</f>
        <v>180</v>
      </c>
      <c r="D1334" s="1" t="s">
        <v>35</v>
      </c>
    </row>
    <row r="1335" customFormat="false" ht="15" hidden="false" customHeight="false" outlineLevel="0" collapsed="false">
      <c r="A1335" s="1"/>
      <c r="B1335" s="2" t="n">
        <v>61</v>
      </c>
      <c r="C1335" s="2" t="n">
        <f aca="false">B1335*2.5</f>
        <v>152.5</v>
      </c>
      <c r="D1335" s="1" t="s">
        <v>14</v>
      </c>
    </row>
    <row r="1336" customFormat="false" ht="15" hidden="false" customHeight="false" outlineLevel="0" collapsed="false">
      <c r="A1336" s="4" t="s">
        <v>304</v>
      </c>
      <c r="B1336" s="5" t="n">
        <v>1117</v>
      </c>
      <c r="C1336" s="6" t="n">
        <f aca="false">B1336*2.5</f>
        <v>2792.5</v>
      </c>
      <c r="D1336" s="1"/>
    </row>
    <row r="1337" customFormat="false" ht="15" hidden="false" customHeight="false" outlineLevel="0" collapsed="false">
      <c r="A1337" s="1" t="s">
        <v>305</v>
      </c>
      <c r="B1337" s="2" t="n">
        <v>1496</v>
      </c>
      <c r="C1337" s="2" t="n">
        <f aca="false">B1337*2.5</f>
        <v>3740</v>
      </c>
      <c r="D1337" s="1" t="s">
        <v>21</v>
      </c>
    </row>
    <row r="1338" customFormat="false" ht="15" hidden="false" customHeight="false" outlineLevel="0" collapsed="false">
      <c r="A1338" s="1"/>
      <c r="B1338" s="2" t="n">
        <v>157</v>
      </c>
      <c r="C1338" s="2" t="n">
        <f aca="false">B1338*2.5</f>
        <v>392.5</v>
      </c>
      <c r="D1338" s="1" t="s">
        <v>4</v>
      </c>
    </row>
    <row r="1339" customFormat="false" ht="15" hidden="false" customHeight="false" outlineLevel="0" collapsed="false">
      <c r="A1339" s="1"/>
      <c r="B1339" s="2" t="n">
        <v>85</v>
      </c>
      <c r="C1339" s="2" t="n">
        <f aca="false">B1339*2.5</f>
        <v>212.5</v>
      </c>
      <c r="D1339" s="1" t="s">
        <v>31</v>
      </c>
    </row>
    <row r="1340" customFormat="false" ht="15" hidden="false" customHeight="false" outlineLevel="0" collapsed="false">
      <c r="A1340" s="1"/>
      <c r="B1340" s="2" t="n">
        <v>8</v>
      </c>
      <c r="C1340" s="2" t="n">
        <f aca="false">B1340*2.5</f>
        <v>20</v>
      </c>
      <c r="D1340" s="1" t="s">
        <v>5</v>
      </c>
    </row>
    <row r="1341" customFormat="false" ht="15" hidden="false" customHeight="false" outlineLevel="0" collapsed="false">
      <c r="A1341" s="1"/>
      <c r="B1341" s="2" t="n">
        <v>1273</v>
      </c>
      <c r="C1341" s="2" t="n">
        <f aca="false">B1341*2.5</f>
        <v>3182.5</v>
      </c>
      <c r="D1341" s="1" t="s">
        <v>6</v>
      </c>
    </row>
    <row r="1342" customFormat="false" ht="15" hidden="false" customHeight="false" outlineLevel="0" collapsed="false">
      <c r="A1342" s="1"/>
      <c r="B1342" s="2" t="n">
        <v>20</v>
      </c>
      <c r="C1342" s="2" t="n">
        <f aca="false">B1342*2.5</f>
        <v>50</v>
      </c>
      <c r="D1342" s="1" t="s">
        <v>7</v>
      </c>
    </row>
    <row r="1343" customFormat="false" ht="15" hidden="false" customHeight="false" outlineLevel="0" collapsed="false">
      <c r="A1343" s="1"/>
      <c r="B1343" s="2" t="n">
        <v>757</v>
      </c>
      <c r="C1343" s="2" t="n">
        <f aca="false">B1343*2.5</f>
        <v>1892.5</v>
      </c>
      <c r="D1343" s="1" t="s">
        <v>8</v>
      </c>
    </row>
    <row r="1344" customFormat="false" ht="15" hidden="false" customHeight="false" outlineLevel="0" collapsed="false">
      <c r="A1344" s="1"/>
      <c r="B1344" s="2" t="n">
        <v>810</v>
      </c>
      <c r="C1344" s="2" t="n">
        <f aca="false">B1344*2.5</f>
        <v>2025</v>
      </c>
      <c r="D1344" s="1" t="s">
        <v>9</v>
      </c>
    </row>
    <row r="1345" customFormat="false" ht="15" hidden="false" customHeight="false" outlineLevel="0" collapsed="false">
      <c r="A1345" s="1"/>
      <c r="B1345" s="2" t="n">
        <v>263</v>
      </c>
      <c r="C1345" s="2" t="n">
        <f aca="false">B1345*2.5</f>
        <v>657.5</v>
      </c>
      <c r="D1345" s="1" t="s">
        <v>10</v>
      </c>
    </row>
    <row r="1346" customFormat="false" ht="15" hidden="false" customHeight="false" outlineLevel="0" collapsed="false">
      <c r="A1346" s="1"/>
      <c r="B1346" s="2" t="n">
        <v>56</v>
      </c>
      <c r="C1346" s="2" t="n">
        <f aca="false">B1346*2.5</f>
        <v>140</v>
      </c>
      <c r="D1346" s="1" t="s">
        <v>52</v>
      </c>
    </row>
    <row r="1347" customFormat="false" ht="15" hidden="false" customHeight="false" outlineLevel="0" collapsed="false">
      <c r="A1347" s="1"/>
      <c r="B1347" s="2" t="n">
        <v>1060</v>
      </c>
      <c r="C1347" s="2" t="n">
        <f aca="false">B1347*2.5</f>
        <v>2650</v>
      </c>
      <c r="D1347" s="1" t="s">
        <v>11</v>
      </c>
    </row>
    <row r="1348" customFormat="false" ht="15" hidden="false" customHeight="false" outlineLevel="0" collapsed="false">
      <c r="A1348" s="1"/>
      <c r="B1348" s="2" t="n">
        <v>35</v>
      </c>
      <c r="C1348" s="2" t="n">
        <f aca="false">B1348*2.5</f>
        <v>87.5</v>
      </c>
      <c r="D1348" s="1" t="s">
        <v>35</v>
      </c>
    </row>
    <row r="1349" customFormat="false" ht="15" hidden="false" customHeight="false" outlineLevel="0" collapsed="false">
      <c r="A1349" s="1"/>
      <c r="B1349" s="2" t="n">
        <v>1895</v>
      </c>
      <c r="C1349" s="2" t="n">
        <f aca="false">B1349*2.5</f>
        <v>4737.5</v>
      </c>
      <c r="D1349" s="1" t="s">
        <v>14</v>
      </c>
    </row>
    <row r="1350" customFormat="false" ht="15" hidden="false" customHeight="false" outlineLevel="0" collapsed="false">
      <c r="A1350" s="4" t="s">
        <v>306</v>
      </c>
      <c r="B1350" s="5" t="n">
        <v>7915</v>
      </c>
      <c r="C1350" s="6" t="n">
        <f aca="false">B1350*2.5</f>
        <v>19787.5</v>
      </c>
      <c r="D1350" s="1"/>
    </row>
    <row r="1351" customFormat="false" ht="15" hidden="false" customHeight="false" outlineLevel="0" collapsed="false">
      <c r="A1351" s="1" t="s">
        <v>307</v>
      </c>
      <c r="B1351" s="2" t="n">
        <v>2</v>
      </c>
      <c r="C1351" s="2" t="n">
        <f aca="false">B1351*2.5</f>
        <v>5</v>
      </c>
      <c r="D1351" s="1" t="s">
        <v>21</v>
      </c>
    </row>
    <row r="1352" customFormat="false" ht="15" hidden="false" customHeight="false" outlineLevel="0" collapsed="false">
      <c r="A1352" s="1"/>
      <c r="B1352" s="2" t="n">
        <v>22</v>
      </c>
      <c r="C1352" s="2" t="n">
        <f aca="false">B1352*2.5</f>
        <v>55</v>
      </c>
      <c r="D1352" s="1" t="s">
        <v>31</v>
      </c>
    </row>
    <row r="1353" customFormat="false" ht="15" hidden="false" customHeight="false" outlineLevel="0" collapsed="false">
      <c r="A1353" s="1"/>
      <c r="B1353" s="2" t="n">
        <v>430</v>
      </c>
      <c r="C1353" s="2" t="n">
        <f aca="false">B1353*2.5</f>
        <v>1075</v>
      </c>
      <c r="D1353" s="1" t="s">
        <v>6</v>
      </c>
    </row>
    <row r="1354" customFormat="false" ht="15" hidden="false" customHeight="false" outlineLevel="0" collapsed="false">
      <c r="A1354" s="1"/>
      <c r="B1354" s="2" t="n">
        <v>21</v>
      </c>
      <c r="C1354" s="2" t="n">
        <f aca="false">B1354*2.5</f>
        <v>52.5</v>
      </c>
      <c r="D1354" s="1" t="s">
        <v>8</v>
      </c>
    </row>
    <row r="1355" customFormat="false" ht="15" hidden="false" customHeight="false" outlineLevel="0" collapsed="false">
      <c r="A1355" s="1"/>
      <c r="B1355" s="2" t="n">
        <v>84</v>
      </c>
      <c r="C1355" s="2" t="n">
        <f aca="false">B1355*2.5</f>
        <v>210</v>
      </c>
      <c r="D1355" s="1" t="s">
        <v>9</v>
      </c>
    </row>
    <row r="1356" customFormat="false" ht="15" hidden="false" customHeight="false" outlineLevel="0" collapsed="false">
      <c r="A1356" s="1"/>
      <c r="B1356" s="2" t="n">
        <v>651</v>
      </c>
      <c r="C1356" s="2" t="n">
        <f aca="false">B1356*2.5</f>
        <v>1627.5</v>
      </c>
      <c r="D1356" s="1" t="s">
        <v>10</v>
      </c>
    </row>
    <row r="1357" customFormat="false" ht="15" hidden="false" customHeight="false" outlineLevel="0" collapsed="false">
      <c r="A1357" s="1"/>
      <c r="B1357" s="2" t="n">
        <v>88</v>
      </c>
      <c r="C1357" s="2" t="n">
        <f aca="false">B1357*2.5</f>
        <v>220</v>
      </c>
      <c r="D1357" s="1" t="s">
        <v>11</v>
      </c>
    </row>
    <row r="1358" customFormat="false" ht="15" hidden="false" customHeight="false" outlineLevel="0" collapsed="false">
      <c r="A1358" s="1"/>
      <c r="B1358" s="2" t="n">
        <v>11</v>
      </c>
      <c r="C1358" s="2" t="n">
        <f aca="false">B1358*2.5</f>
        <v>27.5</v>
      </c>
      <c r="D1358" s="1" t="s">
        <v>35</v>
      </c>
    </row>
    <row r="1359" customFormat="false" ht="15" hidden="false" customHeight="false" outlineLevel="0" collapsed="false">
      <c r="A1359" s="1"/>
      <c r="B1359" s="2" t="n">
        <v>16</v>
      </c>
      <c r="C1359" s="2" t="n">
        <f aca="false">B1359*2.5</f>
        <v>40</v>
      </c>
      <c r="D1359" s="1" t="s">
        <v>14</v>
      </c>
    </row>
    <row r="1360" customFormat="false" ht="15" hidden="false" customHeight="false" outlineLevel="0" collapsed="false">
      <c r="A1360" s="4" t="s">
        <v>308</v>
      </c>
      <c r="B1360" s="5" t="n">
        <v>1325</v>
      </c>
      <c r="C1360" s="6" t="n">
        <f aca="false">B1360*2.5</f>
        <v>3312.5</v>
      </c>
      <c r="D1360" s="1"/>
    </row>
    <row r="1361" customFormat="false" ht="15" hidden="false" customHeight="false" outlineLevel="0" collapsed="false">
      <c r="A1361" s="1" t="s">
        <v>309</v>
      </c>
      <c r="B1361" s="2" t="n">
        <v>20</v>
      </c>
      <c r="C1361" s="2" t="n">
        <f aca="false">B1361*2.5</f>
        <v>50</v>
      </c>
      <c r="D1361" s="1" t="s">
        <v>21</v>
      </c>
    </row>
    <row r="1362" customFormat="false" ht="15" hidden="false" customHeight="false" outlineLevel="0" collapsed="false">
      <c r="A1362" s="1"/>
      <c r="B1362" s="2" t="n">
        <v>8</v>
      </c>
      <c r="C1362" s="2" t="n">
        <f aca="false">B1362*2.5</f>
        <v>20</v>
      </c>
      <c r="D1362" s="1" t="s">
        <v>4</v>
      </c>
    </row>
    <row r="1363" customFormat="false" ht="15" hidden="false" customHeight="false" outlineLevel="0" collapsed="false">
      <c r="A1363" s="1"/>
      <c r="B1363" s="2" t="n">
        <v>104</v>
      </c>
      <c r="C1363" s="2" t="n">
        <f aca="false">B1363*2.5</f>
        <v>260</v>
      </c>
      <c r="D1363" s="1" t="s">
        <v>31</v>
      </c>
    </row>
    <row r="1364" customFormat="false" ht="15" hidden="false" customHeight="false" outlineLevel="0" collapsed="false">
      <c r="A1364" s="1"/>
      <c r="B1364" s="2" t="n">
        <v>246</v>
      </c>
      <c r="C1364" s="2" t="n">
        <f aca="false">B1364*2.5</f>
        <v>615</v>
      </c>
      <c r="D1364" s="1" t="s">
        <v>6</v>
      </c>
    </row>
    <row r="1365" customFormat="false" ht="15" hidden="false" customHeight="false" outlineLevel="0" collapsed="false">
      <c r="A1365" s="1"/>
      <c r="B1365" s="2" t="n">
        <v>299</v>
      </c>
      <c r="C1365" s="2" t="n">
        <f aca="false">B1365*2.5</f>
        <v>747.5</v>
      </c>
      <c r="D1365" s="1" t="s">
        <v>8</v>
      </c>
    </row>
    <row r="1366" customFormat="false" ht="15" hidden="false" customHeight="false" outlineLevel="0" collapsed="false">
      <c r="A1366" s="1"/>
      <c r="B1366" s="2" t="n">
        <v>109</v>
      </c>
      <c r="C1366" s="2" t="n">
        <f aca="false">B1366*2.5</f>
        <v>272.5</v>
      </c>
      <c r="D1366" s="1" t="s">
        <v>9</v>
      </c>
    </row>
    <row r="1367" customFormat="false" ht="15" hidden="false" customHeight="false" outlineLevel="0" collapsed="false">
      <c r="A1367" s="1"/>
      <c r="B1367" s="2" t="n">
        <v>5</v>
      </c>
      <c r="C1367" s="2" t="n">
        <f aca="false">B1367*2.5</f>
        <v>12.5</v>
      </c>
      <c r="D1367" s="1" t="s">
        <v>10</v>
      </c>
    </row>
    <row r="1368" customFormat="false" ht="15" hidden="false" customHeight="false" outlineLevel="0" collapsed="false">
      <c r="A1368" s="1"/>
      <c r="B1368" s="2" t="n">
        <v>151</v>
      </c>
      <c r="C1368" s="2" t="n">
        <f aca="false">B1368*2.5</f>
        <v>377.5</v>
      </c>
      <c r="D1368" s="1" t="s">
        <v>11</v>
      </c>
    </row>
    <row r="1369" customFormat="false" ht="15" hidden="false" customHeight="false" outlineLevel="0" collapsed="false">
      <c r="A1369" s="1"/>
      <c r="B1369" s="2" t="n">
        <v>1</v>
      </c>
      <c r="C1369" s="2" t="n">
        <f aca="false">B1369*2.5</f>
        <v>2.5</v>
      </c>
      <c r="D1369" s="1" t="s">
        <v>35</v>
      </c>
    </row>
    <row r="1370" customFormat="false" ht="15" hidden="false" customHeight="false" outlineLevel="0" collapsed="false">
      <c r="A1370" s="1"/>
      <c r="B1370" s="2" t="n">
        <v>8</v>
      </c>
      <c r="C1370" s="2" t="n">
        <f aca="false">B1370*2.5</f>
        <v>20</v>
      </c>
      <c r="D1370" s="1" t="s">
        <v>14</v>
      </c>
    </row>
    <row r="1371" customFormat="false" ht="15" hidden="false" customHeight="false" outlineLevel="0" collapsed="false">
      <c r="A1371" s="4" t="s">
        <v>310</v>
      </c>
      <c r="B1371" s="5" t="n">
        <v>951</v>
      </c>
      <c r="C1371" s="6" t="n">
        <f aca="false">B1371*2.5</f>
        <v>2377.5</v>
      </c>
      <c r="D1371" s="1"/>
    </row>
    <row r="1372" customFormat="false" ht="15" hidden="false" customHeight="false" outlineLevel="0" collapsed="false">
      <c r="A1372" s="1" t="s">
        <v>311</v>
      </c>
      <c r="B1372" s="2" t="n">
        <v>20</v>
      </c>
      <c r="C1372" s="2" t="n">
        <f aca="false">B1372*2.5</f>
        <v>50</v>
      </c>
      <c r="D1372" s="1" t="s">
        <v>21</v>
      </c>
    </row>
    <row r="1373" customFormat="false" ht="15" hidden="false" customHeight="false" outlineLevel="0" collapsed="false">
      <c r="A1373" s="1"/>
      <c r="B1373" s="2" t="n">
        <v>31</v>
      </c>
      <c r="C1373" s="2" t="n">
        <f aca="false">B1373*2.5</f>
        <v>77.5</v>
      </c>
      <c r="D1373" s="1" t="s">
        <v>4</v>
      </c>
    </row>
    <row r="1374" customFormat="false" ht="15" hidden="false" customHeight="false" outlineLevel="0" collapsed="false">
      <c r="A1374" s="1"/>
      <c r="B1374" s="2" t="n">
        <v>131</v>
      </c>
      <c r="C1374" s="2" t="n">
        <f aca="false">B1374*2.5</f>
        <v>327.5</v>
      </c>
      <c r="D1374" s="1" t="s">
        <v>31</v>
      </c>
    </row>
    <row r="1375" customFormat="false" ht="15" hidden="false" customHeight="false" outlineLevel="0" collapsed="false">
      <c r="A1375" s="1"/>
      <c r="B1375" s="2" t="n">
        <v>71</v>
      </c>
      <c r="C1375" s="2" t="n">
        <f aca="false">B1375*2.5</f>
        <v>177.5</v>
      </c>
      <c r="D1375" s="1" t="s">
        <v>6</v>
      </c>
    </row>
    <row r="1376" customFormat="false" ht="15" hidden="false" customHeight="false" outlineLevel="0" collapsed="false">
      <c r="A1376" s="1"/>
      <c r="B1376" s="2" t="n">
        <v>18</v>
      </c>
      <c r="C1376" s="2" t="n">
        <f aca="false">B1376*2.5</f>
        <v>45</v>
      </c>
      <c r="D1376" s="1" t="s">
        <v>8</v>
      </c>
    </row>
    <row r="1377" customFormat="false" ht="15" hidden="false" customHeight="false" outlineLevel="0" collapsed="false">
      <c r="A1377" s="1"/>
      <c r="B1377" s="2" t="n">
        <v>20</v>
      </c>
      <c r="C1377" s="2" t="n">
        <f aca="false">B1377*2.5</f>
        <v>50</v>
      </c>
      <c r="D1377" s="1" t="s">
        <v>9</v>
      </c>
    </row>
    <row r="1378" customFormat="false" ht="15" hidden="false" customHeight="false" outlineLevel="0" collapsed="false">
      <c r="A1378" s="1"/>
      <c r="B1378" s="2" t="n">
        <v>25</v>
      </c>
      <c r="C1378" s="2" t="n">
        <f aca="false">B1378*2.5</f>
        <v>62.5</v>
      </c>
      <c r="D1378" s="1" t="s">
        <v>10</v>
      </c>
    </row>
    <row r="1379" customFormat="false" ht="15" hidden="false" customHeight="false" outlineLevel="0" collapsed="false">
      <c r="A1379" s="1"/>
      <c r="B1379" s="2" t="n">
        <v>129</v>
      </c>
      <c r="C1379" s="2" t="n">
        <f aca="false">B1379*2.5</f>
        <v>322.5</v>
      </c>
      <c r="D1379" s="1" t="s">
        <v>11</v>
      </c>
    </row>
    <row r="1380" customFormat="false" ht="15" hidden="false" customHeight="false" outlineLevel="0" collapsed="false">
      <c r="A1380" s="1"/>
      <c r="B1380" s="2" t="n">
        <v>12</v>
      </c>
      <c r="C1380" s="2" t="n">
        <f aca="false">B1380*2.5</f>
        <v>30</v>
      </c>
      <c r="D1380" s="1" t="s">
        <v>14</v>
      </c>
    </row>
    <row r="1381" customFormat="false" ht="15" hidden="false" customHeight="false" outlineLevel="0" collapsed="false">
      <c r="A1381" s="4" t="s">
        <v>312</v>
      </c>
      <c r="B1381" s="5" t="n">
        <v>457</v>
      </c>
      <c r="C1381" s="6" t="n">
        <f aca="false">B1381*2.5</f>
        <v>1142.5</v>
      </c>
      <c r="D1381" s="1"/>
    </row>
    <row r="1382" customFormat="false" ht="15" hidden="false" customHeight="false" outlineLevel="0" collapsed="false">
      <c r="A1382" s="1" t="s">
        <v>313</v>
      </c>
      <c r="B1382" s="2" t="n">
        <v>216</v>
      </c>
      <c r="C1382" s="2" t="n">
        <f aca="false">B1382*2.5</f>
        <v>540</v>
      </c>
      <c r="D1382" s="1" t="s">
        <v>21</v>
      </c>
    </row>
    <row r="1383" customFormat="false" ht="15" hidden="false" customHeight="false" outlineLevel="0" collapsed="false">
      <c r="A1383" s="1"/>
      <c r="B1383" s="2" t="n">
        <v>26</v>
      </c>
      <c r="C1383" s="2" t="n">
        <f aca="false">B1383*2.5</f>
        <v>65</v>
      </c>
      <c r="D1383" s="1" t="s">
        <v>4</v>
      </c>
    </row>
    <row r="1384" customFormat="false" ht="15" hidden="false" customHeight="false" outlineLevel="0" collapsed="false">
      <c r="A1384" s="1"/>
      <c r="B1384" s="2" t="n">
        <v>248</v>
      </c>
      <c r="C1384" s="2" t="n">
        <f aca="false">B1384*2.5</f>
        <v>620</v>
      </c>
      <c r="D1384" s="1" t="s">
        <v>31</v>
      </c>
    </row>
    <row r="1385" customFormat="false" ht="15" hidden="false" customHeight="false" outlineLevel="0" collapsed="false">
      <c r="A1385" s="1"/>
      <c r="B1385" s="2" t="n">
        <v>814</v>
      </c>
      <c r="C1385" s="2" t="n">
        <f aca="false">B1385*2.5</f>
        <v>2035</v>
      </c>
      <c r="D1385" s="1" t="s">
        <v>6</v>
      </c>
    </row>
    <row r="1386" customFormat="false" ht="15" hidden="false" customHeight="false" outlineLevel="0" collapsed="false">
      <c r="A1386" s="1"/>
      <c r="B1386" s="2" t="n">
        <v>7</v>
      </c>
      <c r="C1386" s="2" t="n">
        <f aca="false">B1386*2.5</f>
        <v>17.5</v>
      </c>
      <c r="D1386" s="1" t="s">
        <v>22</v>
      </c>
    </row>
    <row r="1387" customFormat="false" ht="15" hidden="false" customHeight="false" outlineLevel="0" collapsed="false">
      <c r="A1387" s="1"/>
      <c r="B1387" s="2" t="n">
        <v>2</v>
      </c>
      <c r="C1387" s="2" t="n">
        <f aca="false">B1387*2.5</f>
        <v>5</v>
      </c>
      <c r="D1387" s="1" t="s">
        <v>7</v>
      </c>
    </row>
    <row r="1388" customFormat="false" ht="15" hidden="false" customHeight="false" outlineLevel="0" collapsed="false">
      <c r="A1388" s="1"/>
      <c r="B1388" s="2" t="n">
        <v>149</v>
      </c>
      <c r="C1388" s="2" t="n">
        <f aca="false">B1388*2.5</f>
        <v>372.5</v>
      </c>
      <c r="D1388" s="1" t="s">
        <v>9</v>
      </c>
    </row>
    <row r="1389" customFormat="false" ht="15" hidden="false" customHeight="false" outlineLevel="0" collapsed="false">
      <c r="A1389" s="1"/>
      <c r="B1389" s="2" t="n">
        <v>187</v>
      </c>
      <c r="C1389" s="2" t="n">
        <f aca="false">B1389*2.5</f>
        <v>467.5</v>
      </c>
      <c r="D1389" s="1" t="s">
        <v>10</v>
      </c>
    </row>
    <row r="1390" customFormat="false" ht="15" hidden="false" customHeight="false" outlineLevel="0" collapsed="false">
      <c r="A1390" s="1"/>
      <c r="B1390" s="2" t="n">
        <v>192</v>
      </c>
      <c r="C1390" s="2" t="n">
        <f aca="false">B1390*2.5</f>
        <v>480</v>
      </c>
      <c r="D1390" s="1" t="s">
        <v>35</v>
      </c>
    </row>
    <row r="1391" customFormat="false" ht="15" hidden="false" customHeight="false" outlineLevel="0" collapsed="false">
      <c r="A1391" s="1"/>
      <c r="B1391" s="2" t="n">
        <v>58</v>
      </c>
      <c r="C1391" s="2" t="n">
        <f aca="false">B1391*2.5</f>
        <v>145</v>
      </c>
      <c r="D1391" s="1" t="s">
        <v>13</v>
      </c>
    </row>
    <row r="1392" customFormat="false" ht="15" hidden="false" customHeight="false" outlineLevel="0" collapsed="false">
      <c r="A1392" s="1"/>
      <c r="B1392" s="2" t="n">
        <v>19</v>
      </c>
      <c r="C1392" s="2" t="n">
        <f aca="false">B1392*2.5</f>
        <v>47.5</v>
      </c>
      <c r="D1392" s="1" t="s">
        <v>14</v>
      </c>
    </row>
    <row r="1393" customFormat="false" ht="15" hidden="false" customHeight="false" outlineLevel="0" collapsed="false">
      <c r="A1393" s="4" t="s">
        <v>314</v>
      </c>
      <c r="B1393" s="5" t="n">
        <v>1918</v>
      </c>
      <c r="C1393" s="6" t="n">
        <f aca="false">B1393*2.5</f>
        <v>4795</v>
      </c>
      <c r="D1393" s="1"/>
    </row>
    <row r="1394" customFormat="false" ht="15" hidden="false" customHeight="false" outlineLevel="0" collapsed="false">
      <c r="A1394" s="1" t="s">
        <v>315</v>
      </c>
      <c r="B1394" s="2" t="n">
        <v>8</v>
      </c>
      <c r="C1394" s="2" t="n">
        <f aca="false">B1394*2.5</f>
        <v>20</v>
      </c>
      <c r="D1394" s="1" t="s">
        <v>59</v>
      </c>
    </row>
    <row r="1395" customFormat="false" ht="15" hidden="false" customHeight="false" outlineLevel="0" collapsed="false">
      <c r="A1395" s="1"/>
      <c r="B1395" s="2" t="n">
        <v>5</v>
      </c>
      <c r="C1395" s="2" t="n">
        <f aca="false">B1395*2.5</f>
        <v>12.5</v>
      </c>
      <c r="D1395" s="1" t="s">
        <v>21</v>
      </c>
    </row>
    <row r="1396" customFormat="false" ht="15" hidden="false" customHeight="false" outlineLevel="0" collapsed="false">
      <c r="A1396" s="1"/>
      <c r="B1396" s="2" t="n">
        <v>7</v>
      </c>
      <c r="C1396" s="2" t="n">
        <f aca="false">B1396*2.5</f>
        <v>17.5</v>
      </c>
      <c r="D1396" s="1" t="s">
        <v>4</v>
      </c>
    </row>
    <row r="1397" customFormat="false" ht="15" hidden="false" customHeight="false" outlineLevel="0" collapsed="false">
      <c r="A1397" s="1"/>
      <c r="B1397" s="2" t="n">
        <v>11</v>
      </c>
      <c r="C1397" s="2" t="n">
        <f aca="false">B1397*2.5</f>
        <v>27.5</v>
      </c>
      <c r="D1397" s="1" t="s">
        <v>5</v>
      </c>
    </row>
    <row r="1398" customFormat="false" ht="15" hidden="false" customHeight="false" outlineLevel="0" collapsed="false">
      <c r="A1398" s="1"/>
      <c r="B1398" s="2" t="n">
        <v>148</v>
      </c>
      <c r="C1398" s="2" t="n">
        <f aca="false">B1398*2.5</f>
        <v>370</v>
      </c>
      <c r="D1398" s="1" t="s">
        <v>6</v>
      </c>
    </row>
    <row r="1399" customFormat="false" ht="15" hidden="false" customHeight="false" outlineLevel="0" collapsed="false">
      <c r="A1399" s="1"/>
      <c r="B1399" s="2" t="n">
        <v>16</v>
      </c>
      <c r="C1399" s="2" t="n">
        <f aca="false">B1399*2.5</f>
        <v>40</v>
      </c>
      <c r="D1399" s="1" t="s">
        <v>7</v>
      </c>
    </row>
    <row r="1400" customFormat="false" ht="15" hidden="false" customHeight="false" outlineLevel="0" collapsed="false">
      <c r="A1400" s="1"/>
      <c r="B1400" s="2" t="n">
        <v>129</v>
      </c>
      <c r="C1400" s="2" t="n">
        <f aca="false">B1400*2.5</f>
        <v>322.5</v>
      </c>
      <c r="D1400" s="1" t="s">
        <v>8</v>
      </c>
    </row>
    <row r="1401" customFormat="false" ht="15" hidden="false" customHeight="false" outlineLevel="0" collapsed="false">
      <c r="A1401" s="1"/>
      <c r="B1401" s="2" t="n">
        <v>40</v>
      </c>
      <c r="C1401" s="2" t="n">
        <f aca="false">B1401*2.5</f>
        <v>100</v>
      </c>
      <c r="D1401" s="1" t="s">
        <v>9</v>
      </c>
    </row>
    <row r="1402" customFormat="false" ht="15" hidden="false" customHeight="false" outlineLevel="0" collapsed="false">
      <c r="A1402" s="1"/>
      <c r="B1402" s="2" t="n">
        <v>162</v>
      </c>
      <c r="C1402" s="2" t="n">
        <f aca="false">B1402*2.5</f>
        <v>405</v>
      </c>
      <c r="D1402" s="1" t="s">
        <v>10</v>
      </c>
    </row>
    <row r="1403" customFormat="false" ht="15" hidden="false" customHeight="false" outlineLevel="0" collapsed="false">
      <c r="A1403" s="1"/>
      <c r="B1403" s="2" t="n">
        <v>11</v>
      </c>
      <c r="C1403" s="2" t="n">
        <f aca="false">B1403*2.5</f>
        <v>27.5</v>
      </c>
      <c r="D1403" s="1" t="s">
        <v>11</v>
      </c>
    </row>
    <row r="1404" customFormat="false" ht="15" hidden="false" customHeight="false" outlineLevel="0" collapsed="false">
      <c r="A1404" s="1"/>
      <c r="B1404" s="2" t="n">
        <v>413</v>
      </c>
      <c r="C1404" s="2" t="n">
        <f aca="false">B1404*2.5</f>
        <v>1032.5</v>
      </c>
      <c r="D1404" s="1" t="s">
        <v>35</v>
      </c>
    </row>
    <row r="1405" customFormat="false" ht="15" hidden="false" customHeight="false" outlineLevel="0" collapsed="false">
      <c r="A1405" s="1"/>
      <c r="B1405" s="2" t="n">
        <v>86</v>
      </c>
      <c r="C1405" s="2" t="n">
        <f aca="false">B1405*2.5</f>
        <v>215</v>
      </c>
      <c r="D1405" s="1" t="s">
        <v>14</v>
      </c>
    </row>
    <row r="1406" customFormat="false" ht="15" hidden="false" customHeight="false" outlineLevel="0" collapsed="false">
      <c r="A1406" s="4" t="s">
        <v>316</v>
      </c>
      <c r="B1406" s="6" t="n">
        <v>1036</v>
      </c>
      <c r="C1406" s="6" t="n">
        <f aca="false">B1406*2.5</f>
        <v>2590</v>
      </c>
      <c r="D1406" s="1"/>
    </row>
    <row r="1407" customFormat="false" ht="15" hidden="true" customHeight="false" outlineLevel="0" collapsed="false">
      <c r="A1407" s="1" t="s">
        <v>317</v>
      </c>
      <c r="B1407" s="7" t="n">
        <v>960233</v>
      </c>
      <c r="C1407" s="2"/>
      <c r="D1407" s="1"/>
    </row>
    <row r="1408" customFormat="false" ht="15" hidden="false" customHeight="false" outlineLevel="0" collapsed="false">
      <c r="A1408" s="1" t="s">
        <v>318</v>
      </c>
      <c r="B1408" s="2" t="n">
        <v>1</v>
      </c>
      <c r="C1408" s="2" t="n">
        <f aca="false">B1408*2.5</f>
        <v>2.5</v>
      </c>
      <c r="D1408" s="1" t="s">
        <v>32</v>
      </c>
    </row>
    <row r="1409" customFormat="false" ht="15" hidden="false" customHeight="false" outlineLevel="0" collapsed="false">
      <c r="A1409" s="4" t="s">
        <v>319</v>
      </c>
      <c r="B1409" s="6" t="n">
        <v>1</v>
      </c>
      <c r="C1409" s="2" t="n">
        <f aca="false">B1409*2.5</f>
        <v>2.5</v>
      </c>
      <c r="D1409" s="1"/>
    </row>
    <row r="1410" customFormat="false" ht="15" hidden="false" customHeight="false" outlineLevel="0" collapsed="false">
      <c r="A1410" s="1" t="s">
        <v>320</v>
      </c>
      <c r="B1410" s="2" t="n">
        <v>1</v>
      </c>
      <c r="C1410" s="2" t="n">
        <f aca="false">B1410*2.5</f>
        <v>2.5</v>
      </c>
      <c r="D1410" s="1" t="s">
        <v>9</v>
      </c>
    </row>
    <row r="1411" customFormat="false" ht="15" hidden="false" customHeight="false" outlineLevel="0" collapsed="false">
      <c r="A1411" s="4" t="s">
        <v>321</v>
      </c>
      <c r="B1411" s="6" t="n">
        <v>1</v>
      </c>
      <c r="C1411" s="2" t="n">
        <f aca="false">B1411*2.5</f>
        <v>2.5</v>
      </c>
      <c r="D1411" s="1"/>
    </row>
    <row r="1412" customFormat="false" ht="15" hidden="false" customHeight="false" outlineLevel="0" collapsed="false">
      <c r="A1412" s="1" t="s">
        <v>322</v>
      </c>
      <c r="B1412" s="2" t="n">
        <v>10</v>
      </c>
      <c r="C1412" s="2" t="n">
        <f aca="false">B1412*2.5</f>
        <v>25</v>
      </c>
      <c r="D1412" s="1" t="s">
        <v>5</v>
      </c>
    </row>
    <row r="1413" customFormat="false" ht="15" hidden="false" customHeight="false" outlineLevel="0" collapsed="false">
      <c r="A1413" s="1"/>
      <c r="B1413" s="2" t="n">
        <v>47</v>
      </c>
      <c r="C1413" s="2" t="n">
        <f aca="false">B1413*2.5</f>
        <v>117.5</v>
      </c>
      <c r="D1413" s="1" t="s">
        <v>6</v>
      </c>
    </row>
    <row r="1414" customFormat="false" ht="15" hidden="false" customHeight="false" outlineLevel="0" collapsed="false">
      <c r="A1414" s="1"/>
      <c r="B1414" s="2" t="n">
        <v>18</v>
      </c>
      <c r="C1414" s="2" t="n">
        <f aca="false">B1414*2.5</f>
        <v>45</v>
      </c>
      <c r="D1414" s="1" t="s">
        <v>10</v>
      </c>
    </row>
    <row r="1415" customFormat="false" ht="15" hidden="false" customHeight="false" outlineLevel="0" collapsed="false">
      <c r="A1415" s="1"/>
      <c r="B1415" s="2" t="n">
        <v>72</v>
      </c>
      <c r="C1415" s="2" t="n">
        <f aca="false">B1415*2.5</f>
        <v>180</v>
      </c>
      <c r="D1415" s="1" t="s">
        <v>14</v>
      </c>
    </row>
    <row r="1416" customFormat="false" ht="15" hidden="false" customHeight="false" outlineLevel="0" collapsed="false">
      <c r="A1416" s="4" t="s">
        <v>323</v>
      </c>
      <c r="B1416" s="6" t="n">
        <v>147</v>
      </c>
      <c r="C1416" s="2" t="n">
        <f aca="false">B1416*2.5</f>
        <v>367.5</v>
      </c>
      <c r="D1416" s="1"/>
    </row>
    <row r="1417" customFormat="false" ht="15" hidden="false" customHeight="false" outlineLevel="0" collapsed="false">
      <c r="A1417" s="1" t="s">
        <v>324</v>
      </c>
      <c r="B1417" s="2" t="n">
        <v>1</v>
      </c>
      <c r="C1417" s="2" t="n">
        <f aca="false">B1417*2.5</f>
        <v>2.5</v>
      </c>
      <c r="D1417" s="1" t="s">
        <v>31</v>
      </c>
    </row>
    <row r="1418" customFormat="false" ht="15" hidden="false" customHeight="false" outlineLevel="0" collapsed="false">
      <c r="A1418" s="1"/>
      <c r="B1418" s="2" t="n">
        <v>22</v>
      </c>
      <c r="C1418" s="2" t="n">
        <f aca="false">B1418*2.5</f>
        <v>55</v>
      </c>
      <c r="D1418" s="1" t="s">
        <v>5</v>
      </c>
    </row>
    <row r="1419" customFormat="false" ht="15" hidden="false" customHeight="false" outlineLevel="0" collapsed="false">
      <c r="A1419" s="1"/>
      <c r="B1419" s="2" t="n">
        <v>2</v>
      </c>
      <c r="C1419" s="2" t="n">
        <f aca="false">B1419*2.5</f>
        <v>5</v>
      </c>
      <c r="D1419" s="1" t="s">
        <v>6</v>
      </c>
    </row>
    <row r="1420" customFormat="false" ht="15" hidden="false" customHeight="false" outlineLevel="0" collapsed="false">
      <c r="A1420" s="1"/>
      <c r="B1420" s="2" t="n">
        <v>37</v>
      </c>
      <c r="C1420" s="2" t="n">
        <f aca="false">B1420*2.5</f>
        <v>92.5</v>
      </c>
      <c r="D1420" s="1" t="s">
        <v>10</v>
      </c>
    </row>
    <row r="1421" customFormat="false" ht="15" hidden="false" customHeight="false" outlineLevel="0" collapsed="false">
      <c r="A1421" s="1"/>
      <c r="B1421" s="2" t="n">
        <v>7</v>
      </c>
      <c r="C1421" s="2" t="n">
        <f aca="false">B1421*2.5</f>
        <v>17.5</v>
      </c>
      <c r="D1421" s="1" t="s">
        <v>13</v>
      </c>
    </row>
    <row r="1422" customFormat="false" ht="15" hidden="false" customHeight="false" outlineLevel="0" collapsed="false">
      <c r="A1422" s="1"/>
      <c r="B1422" s="2" t="n">
        <v>52</v>
      </c>
      <c r="C1422" s="2" t="n">
        <f aca="false">B1422*2.5</f>
        <v>130</v>
      </c>
      <c r="D1422" s="1" t="s">
        <v>14</v>
      </c>
    </row>
    <row r="1423" customFormat="false" ht="15" hidden="false" customHeight="false" outlineLevel="0" collapsed="false">
      <c r="A1423" s="4" t="s">
        <v>325</v>
      </c>
      <c r="B1423" s="6" t="n">
        <v>121</v>
      </c>
      <c r="C1423" s="2" t="n">
        <f aca="false">B1423*2.5</f>
        <v>302.5</v>
      </c>
      <c r="D1423" s="1"/>
    </row>
    <row r="1424" customFormat="false" ht="15" hidden="false" customHeight="false" outlineLevel="0" collapsed="false">
      <c r="A1424" s="1" t="s">
        <v>326</v>
      </c>
      <c r="B1424" s="2" t="n">
        <v>7</v>
      </c>
      <c r="C1424" s="2" t="n">
        <f aca="false">B1424*2.5</f>
        <v>17.5</v>
      </c>
      <c r="D1424" s="1" t="s">
        <v>5</v>
      </c>
    </row>
    <row r="1425" customFormat="false" ht="15" hidden="false" customHeight="false" outlineLevel="0" collapsed="false">
      <c r="A1425" s="1"/>
      <c r="B1425" s="2" t="n">
        <v>7</v>
      </c>
      <c r="C1425" s="2" t="n">
        <f aca="false">B1425*2.5</f>
        <v>17.5</v>
      </c>
      <c r="D1425" s="1" t="s">
        <v>10</v>
      </c>
    </row>
    <row r="1426" customFormat="false" ht="15" hidden="false" customHeight="false" outlineLevel="0" collapsed="false">
      <c r="A1426" s="1"/>
      <c r="B1426" s="2" t="n">
        <v>3</v>
      </c>
      <c r="C1426" s="2" t="n">
        <f aca="false">B1426*2.5</f>
        <v>7.5</v>
      </c>
      <c r="D1426" s="1" t="s">
        <v>14</v>
      </c>
    </row>
    <row r="1427" customFormat="false" ht="15" hidden="false" customHeight="false" outlineLevel="0" collapsed="false">
      <c r="A1427" s="4" t="s">
        <v>327</v>
      </c>
      <c r="B1427" s="6" t="n">
        <v>17</v>
      </c>
      <c r="C1427" s="2" t="n">
        <f aca="false">B1427*2.5</f>
        <v>42.5</v>
      </c>
      <c r="D1427" s="1"/>
    </row>
    <row r="1428" customFormat="false" ht="15" hidden="false" customHeight="false" outlineLevel="0" collapsed="false">
      <c r="A1428" s="1" t="s">
        <v>328</v>
      </c>
      <c r="B1428" s="2" t="n">
        <v>1</v>
      </c>
      <c r="C1428" s="2" t="n">
        <f aca="false">B1428*2.5</f>
        <v>2.5</v>
      </c>
      <c r="D1428" s="1" t="s">
        <v>14</v>
      </c>
    </row>
    <row r="1429" customFormat="false" ht="15" hidden="false" customHeight="false" outlineLevel="0" collapsed="false">
      <c r="A1429" s="4" t="s">
        <v>329</v>
      </c>
      <c r="B1429" s="6" t="n">
        <v>1</v>
      </c>
      <c r="C1429" s="2" t="n">
        <f aca="false">B1429*2.5</f>
        <v>2.5</v>
      </c>
      <c r="D1429" s="1"/>
    </row>
    <row r="1430" customFormat="false" ht="15" hidden="false" customHeight="false" outlineLevel="0" collapsed="false">
      <c r="A1430" s="1" t="s">
        <v>330</v>
      </c>
      <c r="B1430" s="2" t="n">
        <v>12</v>
      </c>
      <c r="C1430" s="2" t="n">
        <f aca="false">B1430*2.5</f>
        <v>30</v>
      </c>
      <c r="D1430" s="1" t="s">
        <v>32</v>
      </c>
    </row>
    <row r="1431" customFormat="false" ht="15" hidden="false" customHeight="false" outlineLevel="0" collapsed="false">
      <c r="A1431" s="4" t="s">
        <v>331</v>
      </c>
      <c r="B1431" s="6" t="n">
        <v>12</v>
      </c>
      <c r="C1431" s="2" t="n">
        <f aca="false">B1431*2.5</f>
        <v>30</v>
      </c>
      <c r="D1431" s="1"/>
    </row>
    <row r="1432" customFormat="false" ht="15" hidden="false" customHeight="false" outlineLevel="0" collapsed="false">
      <c r="A1432" s="1" t="s">
        <v>332</v>
      </c>
      <c r="B1432" s="2" t="n">
        <v>1</v>
      </c>
      <c r="C1432" s="2" t="n">
        <f aca="false">B1432*2.5</f>
        <v>2.5</v>
      </c>
      <c r="D1432" s="1" t="s">
        <v>5</v>
      </c>
    </row>
    <row r="1433" customFormat="false" ht="15" hidden="false" customHeight="false" outlineLevel="0" collapsed="false">
      <c r="A1433" s="1"/>
      <c r="B1433" s="2" t="n">
        <v>3</v>
      </c>
      <c r="C1433" s="2" t="n">
        <f aca="false">B1433*2.5</f>
        <v>7.5</v>
      </c>
      <c r="D1433" s="1" t="s">
        <v>6</v>
      </c>
    </row>
    <row r="1434" customFormat="false" ht="15" hidden="false" customHeight="false" outlineLevel="0" collapsed="false">
      <c r="A1434" s="1"/>
      <c r="B1434" s="2" t="n">
        <v>23</v>
      </c>
      <c r="C1434" s="2" t="n">
        <f aca="false">B1434*2.5</f>
        <v>57.5</v>
      </c>
      <c r="D1434" s="1" t="s">
        <v>14</v>
      </c>
    </row>
    <row r="1435" customFormat="false" ht="15" hidden="false" customHeight="false" outlineLevel="0" collapsed="false">
      <c r="A1435" s="4" t="s">
        <v>333</v>
      </c>
      <c r="B1435" s="6" t="n">
        <v>27</v>
      </c>
      <c r="C1435" s="2" t="n">
        <f aca="false">B1435*2.5</f>
        <v>67.5</v>
      </c>
      <c r="D1435" s="1"/>
    </row>
    <row r="1436" customFormat="false" ht="15" hidden="false" customHeight="false" outlineLevel="0" collapsed="false">
      <c r="A1436" s="0" t="s">
        <v>328</v>
      </c>
      <c r="B1436" s="0" t="n">
        <v>2</v>
      </c>
      <c r="D1436" s="0" t="s">
        <v>198</v>
      </c>
    </row>
    <row r="1437" customFormat="false" ht="15" hidden="false" customHeight="false" outlineLevel="0" collapsed="false">
      <c r="B1437" s="0" t="n">
        <v>11</v>
      </c>
      <c r="D1437" s="0" t="s">
        <v>4</v>
      </c>
    </row>
    <row r="1438" customFormat="false" ht="15" hidden="false" customHeight="false" outlineLevel="0" collapsed="false">
      <c r="B1438" s="0" t="n">
        <v>105</v>
      </c>
      <c r="D1438" s="0" t="s">
        <v>42</v>
      </c>
    </row>
    <row r="1439" customFormat="false" ht="15" hidden="false" customHeight="false" outlineLevel="0" collapsed="false">
      <c r="B1439" s="0" t="n">
        <v>52</v>
      </c>
      <c r="D1439" s="0" t="s">
        <v>31</v>
      </c>
    </row>
    <row r="1440" customFormat="false" ht="15" hidden="false" customHeight="false" outlineLevel="0" collapsed="false">
      <c r="B1440" s="0" t="n">
        <v>92</v>
      </c>
      <c r="D1440" s="0" t="s">
        <v>22</v>
      </c>
    </row>
    <row r="1441" customFormat="false" ht="15" hidden="false" customHeight="false" outlineLevel="0" collapsed="false">
      <c r="B1441" s="0" t="n">
        <v>39</v>
      </c>
      <c r="D1441" s="0" t="s">
        <v>7</v>
      </c>
    </row>
    <row r="1442" customFormat="false" ht="15" hidden="false" customHeight="false" outlineLevel="0" collapsed="false">
      <c r="B1442" s="0" t="n">
        <v>17</v>
      </c>
      <c r="D1442" s="0" t="s">
        <v>8</v>
      </c>
    </row>
    <row r="1443" customFormat="false" ht="15" hidden="false" customHeight="false" outlineLevel="0" collapsed="false">
      <c r="B1443" s="0" t="n">
        <v>1</v>
      </c>
      <c r="D1443" s="0" t="s">
        <v>43</v>
      </c>
    </row>
    <row r="1444" customFormat="false" ht="15" hidden="false" customHeight="false" outlineLevel="0" collapsed="false">
      <c r="B1444" s="0" t="n">
        <v>36</v>
      </c>
      <c r="D1444" s="0" t="s">
        <v>12</v>
      </c>
    </row>
    <row r="1445" customFormat="false" ht="15" hidden="false" customHeight="false" outlineLevel="0" collapsed="false">
      <c r="B1445" s="0" t="n">
        <v>3</v>
      </c>
      <c r="D1445" s="0" t="s">
        <v>32</v>
      </c>
    </row>
    <row r="1446" customFormat="false" ht="15" hidden="false" customHeight="false" outlineLevel="0" collapsed="false">
      <c r="B1446" s="0" t="n">
        <v>2</v>
      </c>
      <c r="D1446" s="0" t="s">
        <v>47</v>
      </c>
    </row>
    <row r="1447" customFormat="false" ht="15" hidden="false" customHeight="false" outlineLevel="0" collapsed="false">
      <c r="A1447" s="8" t="s">
        <v>329</v>
      </c>
      <c r="B1447" s="9" t="n">
        <v>360</v>
      </c>
    </row>
    <row r="1448" customFormat="false" ht="15" hidden="false" customHeight="false" outlineLevel="0" collapsed="false">
      <c r="A1448" s="0" t="s">
        <v>334</v>
      </c>
      <c r="B1448" s="0" t="n">
        <v>27</v>
      </c>
      <c r="D1448" s="0" t="s">
        <v>4</v>
      </c>
    </row>
    <row r="1449" customFormat="false" ht="15" hidden="false" customHeight="false" outlineLevel="0" collapsed="false">
      <c r="B1449" s="0" t="n">
        <v>461</v>
      </c>
      <c r="D1449" s="0" t="s">
        <v>42</v>
      </c>
    </row>
    <row r="1450" customFormat="false" ht="15" hidden="false" customHeight="false" outlineLevel="0" collapsed="false">
      <c r="B1450" s="0" t="n">
        <v>16</v>
      </c>
      <c r="D1450" s="0" t="s">
        <v>22</v>
      </c>
    </row>
    <row r="1451" customFormat="false" ht="15" hidden="false" customHeight="false" outlineLevel="0" collapsed="false">
      <c r="B1451" s="0" t="n">
        <v>18</v>
      </c>
      <c r="D1451" s="0" t="s">
        <v>8</v>
      </c>
    </row>
    <row r="1452" customFormat="false" ht="15" hidden="false" customHeight="false" outlineLevel="0" collapsed="false">
      <c r="B1452" s="0" t="n">
        <v>81</v>
      </c>
      <c r="D1452" s="0" t="s">
        <v>12</v>
      </c>
    </row>
    <row r="1453" customFormat="false" ht="15" hidden="false" customHeight="false" outlineLevel="0" collapsed="false">
      <c r="B1453" s="0" t="n">
        <v>81</v>
      </c>
      <c r="D1453" s="0" t="s">
        <v>47</v>
      </c>
    </row>
    <row r="1454" customFormat="false" ht="15" hidden="false" customHeight="false" outlineLevel="0" collapsed="false">
      <c r="A1454" s="8" t="s">
        <v>335</v>
      </c>
      <c r="B1454" s="9" t="n">
        <v>684</v>
      </c>
    </row>
    <row r="1455" customFormat="false" ht="15" hidden="false" customHeight="false" outlineLevel="0" collapsed="false">
      <c r="A1455" s="0" t="s">
        <v>320</v>
      </c>
      <c r="B1455" s="0" t="n">
        <v>29</v>
      </c>
      <c r="D1455" s="0" t="s">
        <v>4</v>
      </c>
    </row>
    <row r="1456" customFormat="false" ht="15" hidden="false" customHeight="false" outlineLevel="0" collapsed="false">
      <c r="B1456" s="0" t="n">
        <v>154</v>
      </c>
      <c r="D1456" s="0" t="s">
        <v>42</v>
      </c>
    </row>
    <row r="1457" customFormat="false" ht="15" hidden="false" customHeight="false" outlineLevel="0" collapsed="false">
      <c r="B1457" s="0" t="n">
        <v>27</v>
      </c>
      <c r="D1457" s="0" t="s">
        <v>31</v>
      </c>
    </row>
    <row r="1458" customFormat="false" ht="15" hidden="false" customHeight="false" outlineLevel="0" collapsed="false">
      <c r="B1458" s="0" t="n">
        <v>417</v>
      </c>
      <c r="D1458" s="0" t="s">
        <v>22</v>
      </c>
    </row>
    <row r="1459" customFormat="false" ht="15" hidden="false" customHeight="false" outlineLevel="0" collapsed="false">
      <c r="B1459" s="0" t="n">
        <v>185</v>
      </c>
      <c r="D1459" s="0" t="s">
        <v>7</v>
      </c>
    </row>
    <row r="1460" customFormat="false" ht="15" hidden="false" customHeight="false" outlineLevel="0" collapsed="false">
      <c r="B1460" s="0" t="n">
        <v>14</v>
      </c>
      <c r="D1460" s="0" t="s">
        <v>8</v>
      </c>
    </row>
    <row r="1461" customFormat="false" ht="15" hidden="false" customHeight="false" outlineLevel="0" collapsed="false">
      <c r="B1461" s="0" t="n">
        <v>27</v>
      </c>
      <c r="D1461" s="0" t="s">
        <v>12</v>
      </c>
    </row>
    <row r="1462" customFormat="false" ht="15" hidden="false" customHeight="false" outlineLevel="0" collapsed="false">
      <c r="B1462" s="0" t="n">
        <v>2</v>
      </c>
      <c r="D1462" s="0" t="s">
        <v>32</v>
      </c>
    </row>
    <row r="1463" customFormat="false" ht="15" hidden="false" customHeight="false" outlineLevel="0" collapsed="false">
      <c r="B1463" s="0" t="n">
        <v>1</v>
      </c>
      <c r="D1463" s="0" t="s">
        <v>47</v>
      </c>
    </row>
    <row r="1464" customFormat="false" ht="15" hidden="false" customHeight="false" outlineLevel="0" collapsed="false">
      <c r="A1464" s="8" t="s">
        <v>321</v>
      </c>
      <c r="B1464" s="9" t="n">
        <v>856</v>
      </c>
    </row>
    <row r="1465" customFormat="false" ht="15" hidden="false" customHeight="false" outlineLevel="0" collapsed="false">
      <c r="A1465" s="0" t="s">
        <v>318</v>
      </c>
      <c r="B1465" s="0" t="n">
        <v>1</v>
      </c>
      <c r="D1465" s="0" t="s">
        <v>21</v>
      </c>
    </row>
    <row r="1466" customFormat="false" ht="15" hidden="false" customHeight="false" outlineLevel="0" collapsed="false">
      <c r="B1466" s="0" t="n">
        <v>1</v>
      </c>
      <c r="D1466" s="0" t="s">
        <v>42</v>
      </c>
    </row>
    <row r="1467" customFormat="false" ht="15" hidden="false" customHeight="false" outlineLevel="0" collapsed="false">
      <c r="B1467" s="0" t="n">
        <v>100</v>
      </c>
      <c r="D1467" s="0" t="s">
        <v>22</v>
      </c>
    </row>
    <row r="1468" customFormat="false" ht="15" hidden="false" customHeight="false" outlineLevel="0" collapsed="false">
      <c r="B1468" s="0" t="n">
        <v>39</v>
      </c>
      <c r="D1468" s="0" t="s">
        <v>7</v>
      </c>
    </row>
    <row r="1469" customFormat="false" ht="15" hidden="false" customHeight="false" outlineLevel="0" collapsed="false">
      <c r="B1469" s="0" t="n">
        <v>4</v>
      </c>
      <c r="D1469" s="0" t="s">
        <v>8</v>
      </c>
    </row>
    <row r="1470" customFormat="false" ht="15" hidden="false" customHeight="false" outlineLevel="0" collapsed="false">
      <c r="B1470" s="0" t="n">
        <v>6</v>
      </c>
      <c r="D1470" s="0" t="s">
        <v>12</v>
      </c>
    </row>
    <row r="1471" customFormat="false" ht="15" hidden="false" customHeight="false" outlineLevel="0" collapsed="false">
      <c r="B1471" s="0" t="n">
        <v>3</v>
      </c>
      <c r="D1471" s="0" t="s">
        <v>32</v>
      </c>
    </row>
    <row r="1472" customFormat="false" ht="15" hidden="false" customHeight="false" outlineLevel="0" collapsed="false">
      <c r="A1472" s="8" t="s">
        <v>319</v>
      </c>
      <c r="B1472" s="9" t="n">
        <v>154</v>
      </c>
    </row>
    <row r="1473" customFormat="false" ht="15" hidden="false" customHeight="false" outlineLevel="0" collapsed="false">
      <c r="A1473" s="0" t="s">
        <v>336</v>
      </c>
      <c r="B1473" s="0" t="n">
        <v>27</v>
      </c>
      <c r="D1473" s="0" t="s">
        <v>31</v>
      </c>
    </row>
    <row r="1474" customFormat="false" ht="15" hidden="false" customHeight="false" outlineLevel="0" collapsed="false">
      <c r="B1474" s="0" t="n">
        <v>74</v>
      </c>
      <c r="D1474" s="0" t="s">
        <v>7</v>
      </c>
    </row>
    <row r="1475" customFormat="false" ht="15" hidden="false" customHeight="false" outlineLevel="0" collapsed="false">
      <c r="B1475" s="0" t="n">
        <v>4</v>
      </c>
      <c r="D1475" s="0" t="s">
        <v>8</v>
      </c>
    </row>
    <row r="1476" customFormat="false" ht="15" hidden="false" customHeight="false" outlineLevel="0" collapsed="false">
      <c r="B1476" s="0" t="n">
        <v>4</v>
      </c>
      <c r="D1476" s="0" t="s">
        <v>10</v>
      </c>
    </row>
    <row r="1477" customFormat="false" ht="15" hidden="false" customHeight="false" outlineLevel="0" collapsed="false">
      <c r="B1477" s="0" t="n">
        <v>64</v>
      </c>
      <c r="D1477" s="0" t="s">
        <v>12</v>
      </c>
    </row>
    <row r="1478" customFormat="false" ht="15" hidden="false" customHeight="false" outlineLevel="0" collapsed="false">
      <c r="B1478" s="0" t="n">
        <v>7</v>
      </c>
      <c r="D1478" s="0" t="s">
        <v>47</v>
      </c>
    </row>
    <row r="1479" customFormat="false" ht="15" hidden="false" customHeight="false" outlineLevel="0" collapsed="false">
      <c r="A1479" s="8" t="s">
        <v>337</v>
      </c>
      <c r="B1479" s="9" t="n">
        <v>180</v>
      </c>
    </row>
    <row r="1480" customFormat="false" ht="15" hidden="false" customHeight="false" outlineLevel="0" collapsed="false">
      <c r="A1480" s="0" t="s">
        <v>330</v>
      </c>
      <c r="B1480" s="0" t="n">
        <v>118</v>
      </c>
      <c r="D1480" s="0" t="s">
        <v>4</v>
      </c>
    </row>
    <row r="1481" customFormat="false" ht="15" hidden="false" customHeight="false" outlineLevel="0" collapsed="false">
      <c r="B1481" s="0" t="n">
        <v>37</v>
      </c>
      <c r="D1481" s="0" t="s">
        <v>42</v>
      </c>
    </row>
    <row r="1482" customFormat="false" ht="15" hidden="false" customHeight="false" outlineLevel="0" collapsed="false">
      <c r="B1482" s="0" t="n">
        <v>47</v>
      </c>
      <c r="D1482" s="0" t="s">
        <v>31</v>
      </c>
    </row>
    <row r="1483" customFormat="false" ht="15" hidden="false" customHeight="false" outlineLevel="0" collapsed="false">
      <c r="B1483" s="0" t="n">
        <v>659</v>
      </c>
      <c r="D1483" s="0" t="s">
        <v>22</v>
      </c>
    </row>
    <row r="1484" customFormat="false" ht="15" hidden="false" customHeight="false" outlineLevel="0" collapsed="false">
      <c r="B1484" s="0" t="n">
        <v>81</v>
      </c>
      <c r="D1484" s="0" t="s">
        <v>7</v>
      </c>
    </row>
    <row r="1485" customFormat="false" ht="15" hidden="false" customHeight="false" outlineLevel="0" collapsed="false">
      <c r="B1485" s="0" t="n">
        <v>73</v>
      </c>
      <c r="D1485" s="0" t="s">
        <v>8</v>
      </c>
    </row>
    <row r="1486" customFormat="false" ht="15" hidden="false" customHeight="false" outlineLevel="0" collapsed="false">
      <c r="B1486" s="0" t="n">
        <v>57</v>
      </c>
      <c r="D1486" s="0" t="s">
        <v>12</v>
      </c>
    </row>
    <row r="1487" customFormat="false" ht="15" hidden="false" customHeight="false" outlineLevel="0" collapsed="false">
      <c r="B1487" s="0" t="n">
        <v>216</v>
      </c>
      <c r="D1487" s="0" t="s">
        <v>47</v>
      </c>
    </row>
    <row r="1488" customFormat="false" ht="15" hidden="false" customHeight="false" outlineLevel="0" collapsed="false">
      <c r="A1488" s="8" t="s">
        <v>331</v>
      </c>
      <c r="B1488" s="9" t="n">
        <v>1288</v>
      </c>
    </row>
    <row r="1489" customFormat="false" ht="15" hidden="false" customHeight="false" outlineLevel="0" collapsed="false">
      <c r="A1489" s="0" t="s">
        <v>338</v>
      </c>
      <c r="B1489" s="0" t="n">
        <v>36</v>
      </c>
      <c r="D1489" s="0" t="s">
        <v>4</v>
      </c>
    </row>
    <row r="1490" customFormat="false" ht="15" hidden="false" customHeight="false" outlineLevel="0" collapsed="false">
      <c r="B1490" s="0" t="n">
        <v>101</v>
      </c>
      <c r="D1490" s="0" t="s">
        <v>7</v>
      </c>
    </row>
    <row r="1491" customFormat="false" ht="15" hidden="false" customHeight="false" outlineLevel="0" collapsed="false">
      <c r="B1491" s="0" t="n">
        <v>31</v>
      </c>
      <c r="D1491" s="0" t="s">
        <v>8</v>
      </c>
    </row>
    <row r="1492" customFormat="false" ht="15" hidden="false" customHeight="false" outlineLevel="0" collapsed="false">
      <c r="B1492" s="0" t="n">
        <v>21</v>
      </c>
      <c r="D1492" s="0" t="s">
        <v>12</v>
      </c>
    </row>
    <row r="1493" customFormat="false" ht="15" hidden="false" customHeight="false" outlineLevel="0" collapsed="false">
      <c r="A1493" s="8" t="s">
        <v>339</v>
      </c>
      <c r="B1493" s="9" t="n">
        <v>189</v>
      </c>
    </row>
    <row r="1494" customFormat="false" ht="15" hidden="false" customHeight="false" outlineLevel="0" collapsed="false">
      <c r="A1494" s="0" t="s">
        <v>332</v>
      </c>
      <c r="B1494" s="0" t="n">
        <v>43</v>
      </c>
      <c r="D1494" s="0" t="s">
        <v>7</v>
      </c>
    </row>
    <row r="1495" customFormat="false" ht="15" hidden="false" customHeight="false" outlineLevel="0" collapsed="false">
      <c r="B1495" s="0" t="n">
        <v>15</v>
      </c>
      <c r="D1495" s="0" t="s">
        <v>8</v>
      </c>
    </row>
    <row r="1496" customFormat="false" ht="15" hidden="false" customHeight="false" outlineLevel="0" collapsed="false">
      <c r="B1496" s="0" t="n">
        <v>3</v>
      </c>
      <c r="D1496" s="0" t="s">
        <v>9</v>
      </c>
    </row>
    <row r="1497" customFormat="false" ht="15" hidden="false" customHeight="false" outlineLevel="0" collapsed="false">
      <c r="B1497" s="0" t="n">
        <v>2</v>
      </c>
      <c r="D1497" s="0" t="s">
        <v>43</v>
      </c>
    </row>
    <row r="1498" customFormat="false" ht="15" hidden="false" customHeight="false" outlineLevel="0" collapsed="false">
      <c r="B1498" s="0" t="n">
        <v>42</v>
      </c>
      <c r="D1498" s="0" t="s">
        <v>47</v>
      </c>
    </row>
    <row r="1499" customFormat="false" ht="15" hidden="false" customHeight="false" outlineLevel="0" collapsed="false">
      <c r="A1499" s="8" t="s">
        <v>333</v>
      </c>
      <c r="B1499" s="9" t="n">
        <v>105</v>
      </c>
    </row>
    <row r="1500" customFormat="false" ht="15" hidden="false" customHeight="false" outlineLevel="0" collapsed="false">
      <c r="A1500" s="0" t="s">
        <v>340</v>
      </c>
      <c r="B1500" s="0" t="n">
        <v>5</v>
      </c>
      <c r="D1500" s="0" t="s">
        <v>4</v>
      </c>
    </row>
    <row r="1501" customFormat="false" ht="15" hidden="false" customHeight="false" outlineLevel="0" collapsed="false">
      <c r="B1501" s="0" t="n">
        <v>1</v>
      </c>
      <c r="D1501" s="0" t="s">
        <v>42</v>
      </c>
    </row>
    <row r="1502" customFormat="false" ht="15" hidden="false" customHeight="false" outlineLevel="0" collapsed="false">
      <c r="B1502" s="0" t="n">
        <v>29</v>
      </c>
      <c r="D1502" s="0" t="s">
        <v>7</v>
      </c>
    </row>
    <row r="1503" customFormat="false" ht="15" hidden="false" customHeight="false" outlineLevel="0" collapsed="false">
      <c r="B1503" s="0" t="n">
        <v>3</v>
      </c>
      <c r="D1503" s="0" t="s">
        <v>12</v>
      </c>
    </row>
    <row r="1504" customFormat="false" ht="15" hidden="false" customHeight="false" outlineLevel="0" collapsed="false">
      <c r="B1504" s="0" t="n">
        <v>2</v>
      </c>
      <c r="D1504" s="0" t="s">
        <v>32</v>
      </c>
    </row>
    <row r="1505" customFormat="false" ht="15" hidden="false" customHeight="false" outlineLevel="0" collapsed="false">
      <c r="A1505" s="8" t="s">
        <v>341</v>
      </c>
      <c r="B1505" s="9" t="n">
        <v>40</v>
      </c>
    </row>
    <row r="1506" customFormat="false" ht="15" hidden="false" customHeight="false" outlineLevel="0" collapsed="false">
      <c r="A1506" s="0" t="s">
        <v>342</v>
      </c>
      <c r="B1506" s="0" t="n">
        <v>13</v>
      </c>
      <c r="D1506" s="0" t="s">
        <v>21</v>
      </c>
    </row>
    <row r="1507" customFormat="false" ht="15" hidden="false" customHeight="false" outlineLevel="0" collapsed="false">
      <c r="B1507" s="0" t="n">
        <v>2</v>
      </c>
      <c r="D1507" s="0" t="s">
        <v>4</v>
      </c>
    </row>
    <row r="1508" customFormat="false" ht="15" hidden="false" customHeight="false" outlineLevel="0" collapsed="false">
      <c r="B1508" s="0" t="n">
        <v>159</v>
      </c>
      <c r="D1508" s="0" t="s">
        <v>42</v>
      </c>
    </row>
    <row r="1509" customFormat="false" ht="15" hidden="false" customHeight="false" outlineLevel="0" collapsed="false">
      <c r="B1509" s="0" t="n">
        <v>21</v>
      </c>
      <c r="D1509" s="0" t="s">
        <v>31</v>
      </c>
    </row>
    <row r="1510" customFormat="false" ht="15" hidden="false" customHeight="false" outlineLevel="0" collapsed="false">
      <c r="B1510" s="0" t="n">
        <v>111</v>
      </c>
      <c r="D1510" s="0" t="s">
        <v>22</v>
      </c>
    </row>
    <row r="1511" customFormat="false" ht="15" hidden="false" customHeight="false" outlineLevel="0" collapsed="false">
      <c r="B1511" s="0" t="n">
        <v>154</v>
      </c>
      <c r="D1511" s="0" t="s">
        <v>7</v>
      </c>
    </row>
    <row r="1512" customFormat="false" ht="15" hidden="false" customHeight="false" outlineLevel="0" collapsed="false">
      <c r="B1512" s="0" t="n">
        <v>11</v>
      </c>
      <c r="D1512" s="0" t="s">
        <v>8</v>
      </c>
    </row>
    <row r="1513" customFormat="false" ht="15" hidden="false" customHeight="false" outlineLevel="0" collapsed="false">
      <c r="B1513" s="0" t="n">
        <v>9</v>
      </c>
      <c r="D1513" s="0" t="s">
        <v>12</v>
      </c>
    </row>
    <row r="1514" customFormat="false" ht="15" hidden="false" customHeight="false" outlineLevel="0" collapsed="false">
      <c r="B1514" s="0" t="n">
        <v>8</v>
      </c>
      <c r="D1514" s="0" t="s">
        <v>32</v>
      </c>
    </row>
    <row r="1515" customFormat="false" ht="15" hidden="false" customHeight="false" outlineLevel="0" collapsed="false">
      <c r="A1515" s="8" t="s">
        <v>343</v>
      </c>
      <c r="B1515" s="9" t="n">
        <v>488</v>
      </c>
    </row>
    <row r="1516" customFormat="false" ht="15" hidden="false" customHeight="false" outlineLevel="0" collapsed="false">
      <c r="A1516" s="0" t="s">
        <v>344</v>
      </c>
      <c r="B1516" s="0" t="n">
        <v>1</v>
      </c>
      <c r="D1516" s="0" t="s">
        <v>198</v>
      </c>
    </row>
    <row r="1517" customFormat="false" ht="15" hidden="false" customHeight="false" outlineLevel="0" collapsed="false">
      <c r="B1517" s="0" t="n">
        <v>2</v>
      </c>
      <c r="D1517" s="0" t="s">
        <v>7</v>
      </c>
    </row>
    <row r="1518" customFormat="false" ht="15" hidden="false" customHeight="false" outlineLevel="0" collapsed="false">
      <c r="B1518" s="0" t="n">
        <v>1</v>
      </c>
      <c r="D1518" s="0" t="s">
        <v>10</v>
      </c>
    </row>
    <row r="1519" customFormat="false" ht="15" hidden="false" customHeight="false" outlineLevel="0" collapsed="false">
      <c r="B1519" s="0" t="n">
        <v>2</v>
      </c>
      <c r="D1519" s="0" t="s">
        <v>45</v>
      </c>
    </row>
    <row r="1520" customFormat="false" ht="15" hidden="false" customHeight="false" outlineLevel="0" collapsed="false">
      <c r="B1520" s="0" t="n">
        <v>5</v>
      </c>
      <c r="D1520" s="0" t="s">
        <v>12</v>
      </c>
    </row>
    <row r="1521" customFormat="false" ht="15" hidden="false" customHeight="false" outlineLevel="0" collapsed="false">
      <c r="B1521" s="0" t="n">
        <v>6</v>
      </c>
      <c r="D1521" s="0" t="s">
        <v>201</v>
      </c>
    </row>
    <row r="1522" customFormat="false" ht="15" hidden="false" customHeight="false" outlineLevel="0" collapsed="false">
      <c r="A1522" s="8" t="s">
        <v>345</v>
      </c>
      <c r="B1522" s="9" t="n">
        <v>17</v>
      </c>
    </row>
    <row r="1523" customFormat="false" ht="15" hidden="false" customHeight="false" outlineLevel="0" collapsed="false">
      <c r="A1523" s="0" t="s">
        <v>346</v>
      </c>
      <c r="B1523" s="0" t="n">
        <v>5</v>
      </c>
      <c r="D1523" s="0" t="s">
        <v>7</v>
      </c>
    </row>
    <row r="1524" customFormat="false" ht="15" hidden="false" customHeight="false" outlineLevel="0" collapsed="false">
      <c r="A1524" s="8" t="s">
        <v>347</v>
      </c>
      <c r="B1524" s="9" t="n">
        <v>5</v>
      </c>
    </row>
    <row r="1525" customFormat="false" ht="15" hidden="false" customHeight="false" outlineLevel="0" collapsed="false">
      <c r="A1525" s="0" t="s">
        <v>348</v>
      </c>
      <c r="B1525" s="0" t="n">
        <v>10</v>
      </c>
      <c r="D1525" s="0" t="s">
        <v>198</v>
      </c>
    </row>
    <row r="1526" customFormat="false" ht="15" hidden="false" customHeight="false" outlineLevel="0" collapsed="false">
      <c r="B1526" s="0" t="n">
        <v>21</v>
      </c>
      <c r="D1526" s="0" t="s">
        <v>199</v>
      </c>
    </row>
    <row r="1527" customFormat="false" ht="15" hidden="false" customHeight="false" outlineLevel="0" collapsed="false">
      <c r="B1527" s="0" t="n">
        <v>1</v>
      </c>
      <c r="D1527" s="0" t="s">
        <v>6</v>
      </c>
    </row>
    <row r="1528" customFormat="false" ht="15" hidden="false" customHeight="false" outlineLevel="0" collapsed="false">
      <c r="B1528" s="0" t="n">
        <v>4</v>
      </c>
      <c r="D1528" s="0" t="s">
        <v>7</v>
      </c>
    </row>
    <row r="1529" customFormat="false" ht="15" hidden="false" customHeight="false" outlineLevel="0" collapsed="false">
      <c r="B1529" s="0" t="n">
        <v>2</v>
      </c>
      <c r="D1529" s="0" t="s">
        <v>9</v>
      </c>
    </row>
    <row r="1530" customFormat="false" ht="15" hidden="false" customHeight="false" outlineLevel="0" collapsed="false">
      <c r="B1530" s="0" t="n">
        <v>2</v>
      </c>
      <c r="D1530" s="0" t="s">
        <v>10</v>
      </c>
    </row>
    <row r="1531" customFormat="false" ht="15" hidden="false" customHeight="false" outlineLevel="0" collapsed="false">
      <c r="A1531" s="8" t="s">
        <v>349</v>
      </c>
      <c r="B1531" s="9" t="n">
        <v>40</v>
      </c>
    </row>
    <row r="1532" customFormat="false" ht="15" hidden="false" customHeight="false" outlineLevel="0" collapsed="false">
      <c r="A1532" s="0" t="s">
        <v>350</v>
      </c>
      <c r="B1532" s="0" t="n">
        <v>43</v>
      </c>
      <c r="D1532" s="0" t="s">
        <v>4</v>
      </c>
    </row>
    <row r="1533" customFormat="false" ht="15" hidden="false" customHeight="false" outlineLevel="0" collapsed="false">
      <c r="B1533" s="0" t="n">
        <v>6</v>
      </c>
      <c r="D1533" s="0" t="s">
        <v>42</v>
      </c>
    </row>
    <row r="1534" customFormat="false" ht="15" hidden="false" customHeight="false" outlineLevel="0" collapsed="false">
      <c r="B1534" s="0" t="n">
        <v>105</v>
      </c>
      <c r="D1534" s="0" t="s">
        <v>31</v>
      </c>
    </row>
    <row r="1535" customFormat="false" ht="15" hidden="false" customHeight="false" outlineLevel="0" collapsed="false">
      <c r="B1535" s="0" t="n">
        <v>16</v>
      </c>
      <c r="D1535" s="0" t="s">
        <v>8</v>
      </c>
    </row>
    <row r="1536" customFormat="false" ht="15" hidden="false" customHeight="false" outlineLevel="0" collapsed="false">
      <c r="B1536" s="0" t="n">
        <v>581</v>
      </c>
      <c r="D1536" s="0" t="s">
        <v>47</v>
      </c>
    </row>
    <row r="1537" customFormat="false" ht="15" hidden="false" customHeight="false" outlineLevel="0" collapsed="false">
      <c r="A1537" s="8" t="s">
        <v>351</v>
      </c>
      <c r="B1537" s="9" t="n">
        <v>751</v>
      </c>
    </row>
    <row r="1538" customFormat="false" ht="15" hidden="false" customHeight="false" outlineLevel="0" collapsed="false">
      <c r="A1538" s="0" t="s">
        <v>352</v>
      </c>
      <c r="B1538" s="0" t="n">
        <v>2</v>
      </c>
      <c r="D1538" s="0" t="s">
        <v>4</v>
      </c>
    </row>
    <row r="1539" customFormat="false" ht="15" hidden="false" customHeight="false" outlineLevel="0" collapsed="false">
      <c r="B1539" s="0" t="n">
        <v>6</v>
      </c>
      <c r="D1539" s="0" t="s">
        <v>42</v>
      </c>
    </row>
    <row r="1540" customFormat="false" ht="15" hidden="false" customHeight="false" outlineLevel="0" collapsed="false">
      <c r="B1540" s="0" t="n">
        <v>3</v>
      </c>
      <c r="D1540" s="0" t="s">
        <v>31</v>
      </c>
    </row>
    <row r="1541" customFormat="false" ht="15" hidden="false" customHeight="false" outlineLevel="0" collapsed="false">
      <c r="B1541" s="0" t="n">
        <v>106</v>
      </c>
      <c r="D1541" s="0" t="s">
        <v>8</v>
      </c>
    </row>
    <row r="1542" customFormat="false" ht="15" hidden="false" customHeight="false" outlineLevel="0" collapsed="false">
      <c r="B1542" s="0" t="n">
        <v>1</v>
      </c>
      <c r="D1542" s="0" t="s">
        <v>32</v>
      </c>
    </row>
    <row r="1543" customFormat="false" ht="15" hidden="false" customHeight="false" outlineLevel="0" collapsed="false">
      <c r="A1543" s="8" t="s">
        <v>353</v>
      </c>
      <c r="B1543" s="9" t="n">
        <v>118</v>
      </c>
    </row>
    <row r="1544" customFormat="false" ht="15" hidden="false" customHeight="false" outlineLevel="0" collapsed="false">
      <c r="A1544" s="0" t="s">
        <v>354</v>
      </c>
      <c r="B1544" s="0" t="n">
        <v>1</v>
      </c>
      <c r="D1544" s="0" t="s">
        <v>4</v>
      </c>
    </row>
    <row r="1545" customFormat="false" ht="15" hidden="false" customHeight="false" outlineLevel="0" collapsed="false">
      <c r="B1545" s="0" t="n">
        <v>2</v>
      </c>
      <c r="D1545" s="0" t="s">
        <v>47</v>
      </c>
    </row>
    <row r="1546" customFormat="false" ht="15" hidden="false" customHeight="false" outlineLevel="0" collapsed="false">
      <c r="A1546" s="8" t="s">
        <v>355</v>
      </c>
      <c r="B1546" s="9" t="n">
        <v>3</v>
      </c>
    </row>
    <row r="1547" customFormat="false" ht="15" hidden="false" customHeight="false" outlineLevel="0" collapsed="false">
      <c r="A1547" s="0" t="s">
        <v>356</v>
      </c>
      <c r="B1547" s="0" t="n">
        <v>3</v>
      </c>
      <c r="D1547" s="0" t="s">
        <v>4</v>
      </c>
    </row>
    <row r="1548" customFormat="false" ht="15" hidden="false" customHeight="false" outlineLevel="0" collapsed="false">
      <c r="B1548" s="0" t="n">
        <v>85</v>
      </c>
      <c r="D1548" s="0" t="s">
        <v>42</v>
      </c>
    </row>
    <row r="1549" customFormat="false" ht="15" hidden="false" customHeight="false" outlineLevel="0" collapsed="false">
      <c r="B1549" s="0" t="n">
        <v>1</v>
      </c>
      <c r="D1549" s="0" t="s">
        <v>7</v>
      </c>
    </row>
    <row r="1550" customFormat="false" ht="15" hidden="false" customHeight="false" outlineLevel="0" collapsed="false">
      <c r="B1550" s="0" t="n">
        <v>9</v>
      </c>
      <c r="D1550" s="0" t="s">
        <v>8</v>
      </c>
    </row>
    <row r="1551" customFormat="false" ht="15" hidden="false" customHeight="false" outlineLevel="0" collapsed="false">
      <c r="B1551" s="0" t="n">
        <v>2</v>
      </c>
      <c r="D1551" s="0" t="s">
        <v>45</v>
      </c>
    </row>
    <row r="1552" customFormat="false" ht="15" hidden="false" customHeight="false" outlineLevel="0" collapsed="false">
      <c r="B1552" s="0" t="n">
        <v>353</v>
      </c>
      <c r="D1552" s="0" t="s">
        <v>47</v>
      </c>
    </row>
    <row r="1553" customFormat="false" ht="15" hidden="false" customHeight="false" outlineLevel="0" collapsed="false">
      <c r="A1553" s="8" t="s">
        <v>357</v>
      </c>
      <c r="B1553" s="9" t="n">
        <v>453</v>
      </c>
    </row>
    <row r="1554" customFormat="false" ht="15" hidden="false" customHeight="false" outlineLevel="0" collapsed="false">
      <c r="A1554" s="0" t="s">
        <v>358</v>
      </c>
      <c r="B1554" s="0" t="n">
        <v>4</v>
      </c>
      <c r="D1554" s="0" t="s">
        <v>7</v>
      </c>
    </row>
    <row r="1555" customFormat="false" ht="15" hidden="false" customHeight="false" outlineLevel="0" collapsed="false">
      <c r="B1555" s="0" t="n">
        <v>31</v>
      </c>
      <c r="D1555" s="0" t="s">
        <v>8</v>
      </c>
    </row>
    <row r="1556" customFormat="false" ht="15" hidden="false" customHeight="false" outlineLevel="0" collapsed="false">
      <c r="A1556" s="8" t="s">
        <v>359</v>
      </c>
      <c r="B1556" s="9" t="n">
        <v>35</v>
      </c>
    </row>
    <row r="1557" customFormat="false" ht="15" hidden="false" customHeight="false" outlineLevel="0" collapsed="false">
      <c r="A1557" s="0" t="s">
        <v>360</v>
      </c>
      <c r="B1557" s="0" t="n">
        <v>105</v>
      </c>
      <c r="D1557" s="0" t="s">
        <v>4</v>
      </c>
    </row>
    <row r="1558" customFormat="false" ht="15" hidden="false" customHeight="false" outlineLevel="0" collapsed="false">
      <c r="B1558" s="0" t="n">
        <v>157</v>
      </c>
      <c r="D1558" s="0" t="s">
        <v>42</v>
      </c>
    </row>
    <row r="1559" customFormat="false" ht="15" hidden="false" customHeight="false" outlineLevel="0" collapsed="false">
      <c r="B1559" s="0" t="n">
        <v>1034</v>
      </c>
      <c r="D1559" s="0" t="s">
        <v>22</v>
      </c>
    </row>
    <row r="1560" customFormat="false" ht="15" hidden="false" customHeight="false" outlineLevel="0" collapsed="false">
      <c r="B1560" s="0" t="n">
        <v>9</v>
      </c>
      <c r="D1560" s="0" t="s">
        <v>7</v>
      </c>
    </row>
    <row r="1561" customFormat="false" ht="15" hidden="false" customHeight="false" outlineLevel="0" collapsed="false">
      <c r="B1561" s="0" t="n">
        <v>54</v>
      </c>
      <c r="D1561" s="0" t="s">
        <v>8</v>
      </c>
    </row>
    <row r="1562" customFormat="false" ht="15" hidden="false" customHeight="false" outlineLevel="0" collapsed="false">
      <c r="B1562" s="0" t="n">
        <v>22</v>
      </c>
      <c r="D1562" s="0" t="s">
        <v>11</v>
      </c>
    </row>
    <row r="1563" customFormat="false" ht="15" hidden="false" customHeight="false" outlineLevel="0" collapsed="false">
      <c r="B1563" s="0" t="n">
        <v>12</v>
      </c>
      <c r="D1563" s="0" t="s">
        <v>46</v>
      </c>
    </row>
    <row r="1564" customFormat="false" ht="15" hidden="false" customHeight="false" outlineLevel="0" collapsed="false">
      <c r="B1564" s="0" t="n">
        <v>131</v>
      </c>
      <c r="D1564" s="0" t="s">
        <v>47</v>
      </c>
    </row>
    <row r="1565" customFormat="false" ht="15" hidden="false" customHeight="false" outlineLevel="0" collapsed="false">
      <c r="A1565" s="8" t="s">
        <v>361</v>
      </c>
      <c r="B1565" s="9" t="n">
        <f aca="false">SUM(B1557:B1564)</f>
        <v>1524</v>
      </c>
    </row>
    <row r="1566" customFormat="false" ht="15" hidden="false" customHeight="false" outlineLevel="0" collapsed="false">
      <c r="A1566" s="0" t="s">
        <v>362</v>
      </c>
      <c r="B1566" s="0" t="n">
        <v>63</v>
      </c>
      <c r="D1566" s="0" t="s">
        <v>22</v>
      </c>
    </row>
    <row r="1567" customFormat="false" ht="15" hidden="false" customHeight="false" outlineLevel="0" collapsed="false">
      <c r="B1567" s="0" t="n">
        <v>1</v>
      </c>
      <c r="D1567" s="0" t="s">
        <v>32</v>
      </c>
    </row>
    <row r="1568" customFormat="false" ht="15" hidden="false" customHeight="false" outlineLevel="0" collapsed="false">
      <c r="A1568" s="8" t="s">
        <v>363</v>
      </c>
      <c r="B1568" s="9" t="n">
        <v>64</v>
      </c>
    </row>
    <row r="1569" customFormat="false" ht="15" hidden="false" customHeight="false" outlineLevel="0" collapsed="false">
      <c r="A1569" s="0" t="s">
        <v>364</v>
      </c>
      <c r="B1569" s="0" t="n">
        <v>1</v>
      </c>
      <c r="D1569" s="0" t="s">
        <v>6</v>
      </c>
    </row>
    <row r="1570" customFormat="false" ht="15" hidden="false" customHeight="false" outlineLevel="0" collapsed="false">
      <c r="A1570" s="8" t="s">
        <v>365</v>
      </c>
      <c r="B1570" s="9" t="n">
        <v>1</v>
      </c>
    </row>
    <row r="1571" customFormat="false" ht="15" hidden="false" customHeight="false" outlineLevel="0" collapsed="false">
      <c r="A1571" s="0" t="s">
        <v>366</v>
      </c>
      <c r="B1571" s="0" t="n">
        <v>8</v>
      </c>
      <c r="D1571" s="0" t="s">
        <v>198</v>
      </c>
    </row>
    <row r="1572" customFormat="false" ht="15" hidden="false" customHeight="false" outlineLevel="0" collapsed="false">
      <c r="B1572" s="0" t="n">
        <v>41</v>
      </c>
      <c r="D1572" s="0" t="s">
        <v>199</v>
      </c>
    </row>
    <row r="1573" customFormat="false" ht="15" hidden="false" customHeight="false" outlineLevel="0" collapsed="false">
      <c r="B1573" s="0" t="n">
        <v>2</v>
      </c>
      <c r="D1573" s="0" t="s">
        <v>6</v>
      </c>
    </row>
    <row r="1574" customFormat="false" ht="15" hidden="false" customHeight="false" outlineLevel="0" collapsed="false">
      <c r="B1574" s="0" t="n">
        <v>13</v>
      </c>
      <c r="D1574" s="0" t="s">
        <v>7</v>
      </c>
    </row>
    <row r="1575" customFormat="false" ht="15" hidden="false" customHeight="false" outlineLevel="0" collapsed="false">
      <c r="B1575" s="0" t="n">
        <v>1</v>
      </c>
      <c r="D1575" s="0" t="s">
        <v>9</v>
      </c>
    </row>
    <row r="1576" customFormat="false" ht="15" hidden="false" customHeight="false" outlineLevel="0" collapsed="false">
      <c r="B1576" s="0" t="n">
        <v>33</v>
      </c>
      <c r="D1576" s="0" t="s">
        <v>43</v>
      </c>
    </row>
    <row r="1577" customFormat="false" ht="15" hidden="false" customHeight="false" outlineLevel="0" collapsed="false">
      <c r="B1577" s="0" t="n">
        <v>3</v>
      </c>
      <c r="D1577" s="0" t="s">
        <v>201</v>
      </c>
    </row>
    <row r="1578" customFormat="false" ht="15" hidden="false" customHeight="false" outlineLevel="0" collapsed="false">
      <c r="B1578" s="0" t="n">
        <v>750</v>
      </c>
      <c r="D1578" s="0" t="s">
        <v>13</v>
      </c>
    </row>
    <row r="1579" customFormat="false" ht="15" hidden="false" customHeight="false" outlineLevel="0" collapsed="false">
      <c r="A1579" s="8" t="s">
        <v>367</v>
      </c>
      <c r="B1579" s="9" t="n">
        <v>851</v>
      </c>
    </row>
    <row r="1580" customFormat="false" ht="15" hidden="false" customHeight="false" outlineLevel="0" collapsed="false">
      <c r="A1580" s="0" t="s">
        <v>368</v>
      </c>
      <c r="B1580" s="0" t="n">
        <v>5</v>
      </c>
      <c r="D1580" s="0" t="s">
        <v>7</v>
      </c>
    </row>
    <row r="1581" customFormat="false" ht="15" hidden="false" customHeight="false" outlineLevel="0" collapsed="false">
      <c r="A1581" s="8" t="s">
        <v>369</v>
      </c>
      <c r="B1581" s="9" t="n">
        <v>5</v>
      </c>
    </row>
    <row r="1582" customFormat="false" ht="15" hidden="false" customHeight="false" outlineLevel="0" collapsed="false">
      <c r="A1582" s="0" t="s">
        <v>370</v>
      </c>
      <c r="B1582" s="0" t="n">
        <v>14</v>
      </c>
      <c r="D1582" s="0" t="s">
        <v>43</v>
      </c>
    </row>
    <row r="1583" customFormat="false" ht="15" hidden="false" customHeight="false" outlineLevel="0" collapsed="false">
      <c r="A1583" s="8" t="s">
        <v>371</v>
      </c>
      <c r="B1583" s="9" t="n">
        <v>14</v>
      </c>
    </row>
    <row r="1584" customFormat="false" ht="15" hidden="false" customHeight="false" outlineLevel="0" collapsed="false">
      <c r="A1584" s="0" t="s">
        <v>317</v>
      </c>
      <c r="B1584" s="0" t="n">
        <f aca="false">B1583+B1581+B1570+B1568+B1565+B1556+B1553+B1546+B1543+B1537+B1531+B1524+B1522+B1515+B1505+B1499+B1493+B1488+B1479+B1472+B1464+B1454+B1447</f>
        <v>7374</v>
      </c>
    </row>
    <row r="1585" customFormat="false" ht="15" hidden="false" customHeight="false" outlineLevel="0" collapsed="false">
      <c r="B1585" s="7" t="n">
        <v>960233</v>
      </c>
    </row>
    <row r="1586" customFormat="false" ht="15" hidden="false" customHeight="false" outlineLevel="0" collapsed="false">
      <c r="B1586" s="10"/>
    </row>
    <row r="1588" customFormat="false" ht="15" hidden="false" customHeight="false" outlineLevel="0" collapsed="false">
      <c r="C158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8.99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1" t="s">
        <v>372</v>
      </c>
      <c r="B3" s="11" t="s">
        <v>373</v>
      </c>
      <c r="C3" s="11" t="s">
        <v>374</v>
      </c>
    </row>
    <row r="4" customFormat="false" ht="15.75" hidden="false" customHeight="false" outlineLevel="0" collapsed="false">
      <c r="A4" s="11"/>
      <c r="B4" s="11"/>
      <c r="C4" s="11"/>
    </row>
    <row r="5" customFormat="false" ht="30.75" hidden="false" customHeight="false" outlineLevel="0" collapsed="false">
      <c r="A5" s="12" t="n">
        <v>1</v>
      </c>
      <c r="B5" s="13" t="s">
        <v>375</v>
      </c>
      <c r="C5" s="14" t="s">
        <v>376</v>
      </c>
    </row>
    <row r="6" customFormat="false" ht="15.75" hidden="false" customHeight="false" outlineLevel="0" collapsed="false">
      <c r="A6" s="12" t="n">
        <v>2</v>
      </c>
      <c r="B6" s="13" t="s">
        <v>377</v>
      </c>
      <c r="C6" s="14" t="s">
        <v>378</v>
      </c>
    </row>
    <row r="7" customFormat="false" ht="30.75" hidden="false" customHeight="false" outlineLevel="0" collapsed="false">
      <c r="A7" s="12" t="n">
        <v>3</v>
      </c>
      <c r="B7" s="13" t="s">
        <v>379</v>
      </c>
      <c r="C7" s="14" t="s">
        <v>380</v>
      </c>
    </row>
    <row r="8" customFormat="false" ht="15.75" hidden="false" customHeight="false" outlineLevel="0" collapsed="false">
      <c r="A8" s="12" t="n">
        <v>4</v>
      </c>
      <c r="B8" s="13" t="s">
        <v>381</v>
      </c>
      <c r="C8" s="14" t="s">
        <v>382</v>
      </c>
    </row>
    <row r="9" customFormat="false" ht="15.75" hidden="false" customHeight="false" outlineLevel="0" collapsed="false">
      <c r="A9" s="12" t="n">
        <v>5</v>
      </c>
      <c r="B9" s="13" t="s">
        <v>383</v>
      </c>
      <c r="C9" s="14" t="s">
        <v>384</v>
      </c>
    </row>
    <row r="10" customFormat="false" ht="15.75" hidden="false" customHeight="false" outlineLevel="0" collapsed="false">
      <c r="A10" s="12" t="n">
        <v>6</v>
      </c>
      <c r="B10" s="13" t="s">
        <v>385</v>
      </c>
      <c r="C10" s="14" t="s">
        <v>386</v>
      </c>
    </row>
    <row r="11" customFormat="false" ht="30.75" hidden="false" customHeight="false" outlineLevel="0" collapsed="false">
      <c r="A11" s="12" t="n">
        <v>7</v>
      </c>
      <c r="B11" s="13" t="s">
        <v>387</v>
      </c>
      <c r="C11" s="14" t="s">
        <v>388</v>
      </c>
    </row>
    <row r="12" customFormat="false" ht="30.75" hidden="false" customHeight="false" outlineLevel="0" collapsed="false">
      <c r="A12" s="12" t="n">
        <v>8</v>
      </c>
      <c r="B12" s="13" t="s">
        <v>389</v>
      </c>
      <c r="C12" s="14" t="s">
        <v>390</v>
      </c>
    </row>
    <row r="13" customFormat="false" ht="15.75" hidden="false" customHeight="false" outlineLevel="0" collapsed="false">
      <c r="A13" s="12" t="n">
        <v>9</v>
      </c>
      <c r="B13" s="13" t="s">
        <v>391</v>
      </c>
      <c r="C13" s="14" t="s">
        <v>392</v>
      </c>
    </row>
    <row r="14" customFormat="false" ht="15.75" hidden="false" customHeight="false" outlineLevel="0" collapsed="false">
      <c r="A14" s="12" t="n">
        <v>10</v>
      </c>
      <c r="B14" s="13" t="s">
        <v>393</v>
      </c>
      <c r="C14" s="14" t="s">
        <v>394</v>
      </c>
    </row>
    <row r="15" customFormat="false" ht="15.75" hidden="false" customHeight="false" outlineLevel="0" collapsed="false">
      <c r="A15" s="12" t="n">
        <v>11</v>
      </c>
      <c r="B15" s="13" t="s">
        <v>395</v>
      </c>
      <c r="C15" s="14" t="s">
        <v>396</v>
      </c>
    </row>
    <row r="16" customFormat="false" ht="15" hidden="false" customHeight="true" outlineLevel="0" collapsed="false">
      <c r="A16" s="12" t="n">
        <v>12</v>
      </c>
      <c r="B16" s="13" t="s">
        <v>397</v>
      </c>
      <c r="C16" s="14" t="s">
        <v>398</v>
      </c>
    </row>
    <row r="17" customFormat="false" ht="15" hidden="false" customHeight="false" outlineLevel="0" collapsed="false">
      <c r="A17" s="12"/>
      <c r="B17" s="13"/>
      <c r="C17" s="14"/>
    </row>
    <row r="18" customFormat="false" ht="15" hidden="false" customHeight="false" outlineLevel="0" collapsed="false">
      <c r="A18" s="12"/>
      <c r="B18" s="13"/>
      <c r="C18" s="14"/>
    </row>
    <row r="19" customFormat="false" ht="15" hidden="false" customHeight="false" outlineLevel="0" collapsed="false">
      <c r="A19" s="12"/>
      <c r="B19" s="13"/>
      <c r="C19" s="14"/>
    </row>
    <row r="20" customFormat="false" ht="15.75" hidden="false" customHeight="false" outlineLevel="0" collapsed="false">
      <c r="A20" s="12"/>
      <c r="B20" s="13"/>
      <c r="C20" s="14"/>
    </row>
    <row r="21" customFormat="false" ht="15.75" hidden="false" customHeight="false" outlineLevel="0" collapsed="false">
      <c r="A21" s="12" t="n">
        <v>13</v>
      </c>
      <c r="B21" s="13" t="s">
        <v>399</v>
      </c>
      <c r="C21" s="14" t="s">
        <v>400</v>
      </c>
    </row>
    <row r="22" customFormat="false" ht="15.75" hidden="false" customHeight="false" outlineLevel="0" collapsed="false">
      <c r="A22" s="12" t="n">
        <v>14</v>
      </c>
      <c r="B22" s="13" t="s">
        <v>401</v>
      </c>
      <c r="C22" s="14" t="s">
        <v>402</v>
      </c>
    </row>
    <row r="23" customFormat="false" ht="15.75" hidden="false" customHeight="false" outlineLevel="0" collapsed="false">
      <c r="A23" s="12" t="n">
        <v>15</v>
      </c>
      <c r="B23" s="13" t="s">
        <v>403</v>
      </c>
      <c r="C23" s="14" t="s">
        <v>404</v>
      </c>
    </row>
    <row r="24" customFormat="false" ht="30.75" hidden="false" customHeight="false" outlineLevel="0" collapsed="false">
      <c r="A24" s="12" t="n">
        <v>16</v>
      </c>
      <c r="B24" s="13" t="s">
        <v>405</v>
      </c>
      <c r="C24" s="14" t="s">
        <v>406</v>
      </c>
    </row>
    <row r="25" customFormat="false" ht="15.75" hidden="false" customHeight="false" outlineLevel="0" collapsed="false">
      <c r="A25" s="12" t="n">
        <v>17</v>
      </c>
      <c r="B25" s="13" t="s">
        <v>407</v>
      </c>
      <c r="C25" s="14" t="s">
        <v>408</v>
      </c>
    </row>
    <row r="26" customFormat="false" ht="15.75" hidden="false" customHeight="false" outlineLevel="0" collapsed="false">
      <c r="A26" s="12" t="n">
        <v>18</v>
      </c>
      <c r="B26" s="13" t="s">
        <v>409</v>
      </c>
      <c r="C26" s="14" t="s">
        <v>410</v>
      </c>
    </row>
    <row r="27" customFormat="false" ht="15.75" hidden="false" customHeight="false" outlineLevel="0" collapsed="false">
      <c r="A27" s="12" t="n">
        <v>19</v>
      </c>
      <c r="B27" s="13" t="s">
        <v>411</v>
      </c>
      <c r="C27" s="14" t="s">
        <v>412</v>
      </c>
    </row>
    <row r="28" customFormat="false" ht="15.75" hidden="false" customHeight="false" outlineLevel="0" collapsed="false">
      <c r="A28" s="12" t="n">
        <v>20</v>
      </c>
      <c r="B28" s="13" t="s">
        <v>413</v>
      </c>
      <c r="C28" s="14" t="s">
        <v>414</v>
      </c>
    </row>
    <row r="29" customFormat="false" ht="15.75" hidden="false" customHeight="false" outlineLevel="0" collapsed="false">
      <c r="A29" s="12" t="n">
        <v>21</v>
      </c>
      <c r="B29" s="13" t="s">
        <v>415</v>
      </c>
      <c r="C29" s="14" t="s">
        <v>416</v>
      </c>
    </row>
    <row r="30" customFormat="false" ht="30.75" hidden="false" customHeight="false" outlineLevel="0" collapsed="false">
      <c r="A30" s="12" t="n">
        <v>22</v>
      </c>
      <c r="B30" s="13" t="s">
        <v>417</v>
      </c>
      <c r="C30" s="14" t="s">
        <v>418</v>
      </c>
    </row>
    <row r="31" customFormat="false" ht="15.75" hidden="false" customHeight="false" outlineLevel="0" collapsed="false">
      <c r="A31" s="12" t="n">
        <v>23</v>
      </c>
      <c r="B31" s="13" t="s">
        <v>419</v>
      </c>
      <c r="C31" s="14" t="s">
        <v>420</v>
      </c>
    </row>
    <row r="32" customFormat="false" ht="30.75" hidden="false" customHeight="false" outlineLevel="0" collapsed="false">
      <c r="A32" s="12" t="n">
        <v>24</v>
      </c>
      <c r="B32" s="13" t="s">
        <v>421</v>
      </c>
      <c r="C32" s="14" t="s">
        <v>422</v>
      </c>
    </row>
    <row r="33" customFormat="false" ht="15.75" hidden="false" customHeight="false" outlineLevel="0" collapsed="false">
      <c r="A33" s="12" t="n">
        <v>25</v>
      </c>
      <c r="B33" s="13" t="s">
        <v>423</v>
      </c>
      <c r="C33" s="14" t="s">
        <v>424</v>
      </c>
    </row>
    <row r="34" customFormat="false" ht="15.75" hidden="false" customHeight="false" outlineLevel="0" collapsed="false">
      <c r="A34" s="12" t="n">
        <v>26</v>
      </c>
      <c r="B34" s="13" t="s">
        <v>425</v>
      </c>
      <c r="C34" s="14" t="s">
        <v>426</v>
      </c>
    </row>
    <row r="35" customFormat="false" ht="15.75" hidden="false" customHeight="false" outlineLevel="0" collapsed="false">
      <c r="A35" s="12" t="n">
        <v>27</v>
      </c>
      <c r="B35" s="13" t="s">
        <v>427</v>
      </c>
      <c r="C35" s="14" t="s">
        <v>428</v>
      </c>
    </row>
    <row r="36" customFormat="false" ht="15.75" hidden="false" customHeight="false" outlineLevel="0" collapsed="false">
      <c r="A36" s="12" t="n">
        <v>28</v>
      </c>
      <c r="B36" s="13" t="s">
        <v>429</v>
      </c>
      <c r="C36" s="14" t="s">
        <v>430</v>
      </c>
    </row>
    <row r="37" customFormat="false" ht="15.75" hidden="false" customHeight="false" outlineLevel="0" collapsed="false">
      <c r="A37" s="12" t="n">
        <v>29</v>
      </c>
      <c r="B37" s="13" t="s">
        <v>431</v>
      </c>
      <c r="C37" s="14" t="s">
        <v>432</v>
      </c>
    </row>
    <row r="38" customFormat="false" ht="45.75" hidden="false" customHeight="false" outlineLevel="0" collapsed="false">
      <c r="A38" s="12" t="n">
        <v>30</v>
      </c>
      <c r="B38" s="13" t="s">
        <v>433</v>
      </c>
      <c r="C38" s="14" t="s">
        <v>434</v>
      </c>
    </row>
    <row r="39" customFormat="false" ht="15.75" hidden="false" customHeight="false" outlineLevel="0" collapsed="false">
      <c r="A39" s="12" t="n">
        <v>31</v>
      </c>
      <c r="B39" s="13" t="s">
        <v>435</v>
      </c>
      <c r="C39" s="14" t="s">
        <v>436</v>
      </c>
    </row>
    <row r="40" customFormat="false" ht="15.75" hidden="false" customHeight="false" outlineLevel="0" collapsed="false">
      <c r="A40" s="12" t="n">
        <v>32</v>
      </c>
      <c r="B40" s="13" t="s">
        <v>437</v>
      </c>
      <c r="C40" s="14" t="s">
        <v>438</v>
      </c>
    </row>
  </sheetData>
  <mergeCells count="6">
    <mergeCell ref="A3:A4"/>
    <mergeCell ref="B3:B4"/>
    <mergeCell ref="C3:C4"/>
    <mergeCell ref="A16:A20"/>
    <mergeCell ref="B16:B20"/>
    <mergeCell ref="C16:C20"/>
  </mergeCells>
  <hyperlinks>
    <hyperlink ref="B5" r:id="rId1" display="Aguascalientes"/>
    <hyperlink ref="C5" r:id="rId2" display="Ags."/>
    <hyperlink ref="B6" r:id="rId3" display="Baja California"/>
    <hyperlink ref="C6" r:id="rId4" display="B.C."/>
    <hyperlink ref="B7" r:id="rId5" display="Baja California Sur"/>
    <hyperlink ref="C7" r:id="rId6" display="B.C.S."/>
    <hyperlink ref="B8" r:id="rId7" display="Campeche"/>
    <hyperlink ref="C8" r:id="rId8" display="Camp."/>
    <hyperlink ref="B9" r:id="rId9" display="Chiapas"/>
    <hyperlink ref="C9" r:id="rId10" display="Chis."/>
    <hyperlink ref="B10" r:id="rId11" display="Chihuahua"/>
    <hyperlink ref="C10" r:id="rId12" display="Chih."/>
    <hyperlink ref="B11" r:id="rId13" display="Ciudad de México"/>
    <hyperlink ref="C11" r:id="rId14" display="Cd. de México"/>
    <hyperlink ref="B12" r:id="rId15" display="Coahuila de Zaragoza2"/>
    <hyperlink ref="C12" r:id="rId16" display="Coah."/>
    <hyperlink ref="B13" r:id="rId17" display="Colima"/>
    <hyperlink ref="C13" r:id="rId18" display="Col."/>
    <hyperlink ref="B14" r:id="rId19" display="Durango"/>
    <hyperlink ref="C14" r:id="rId20" display="Dgo."/>
    <hyperlink ref="B15" r:id="rId21" display="Guanajuato"/>
    <hyperlink ref="C15" r:id="rId22" display="Gto."/>
    <hyperlink ref="B16" r:id="rId23" display="Guerrero"/>
    <hyperlink ref="C16" r:id="rId24" display="Gro."/>
    <hyperlink ref="B21" r:id="rId25" display="Hidalgo"/>
    <hyperlink ref="C21" r:id="rId26" display="Hgo."/>
    <hyperlink ref="B22" r:id="rId27" display="Jalisco"/>
    <hyperlink ref="C22" r:id="rId28" display="Jal."/>
    <hyperlink ref="B23" r:id="rId29" display="México"/>
    <hyperlink ref="C23" r:id="rId30" display="Méx."/>
    <hyperlink ref="B24" r:id="rId31" display="Michoacán de Ocampo"/>
    <hyperlink ref="C24" r:id="rId32" display="Mich."/>
    <hyperlink ref="B25" r:id="rId33" display="Morelos"/>
    <hyperlink ref="C25" r:id="rId34" display="Mor."/>
    <hyperlink ref="B26" r:id="rId35" display="Nayarit"/>
    <hyperlink ref="C26" r:id="rId36" display="Nay."/>
    <hyperlink ref="B27" r:id="rId37" display="Nuevo León"/>
    <hyperlink ref="C27" r:id="rId38" display="N.L."/>
    <hyperlink ref="B28" r:id="rId39" display="Oaxaca"/>
    <hyperlink ref="C28" r:id="rId40" display="Oax."/>
    <hyperlink ref="B29" r:id="rId41" display="Puebla"/>
    <hyperlink ref="C29" r:id="rId42" display="Pue."/>
    <hyperlink ref="B30" r:id="rId43" display="Querétaro de Arteaga"/>
    <hyperlink ref="C30" r:id="rId44" display="Qro."/>
    <hyperlink ref="B31" r:id="rId45" display="Quintana Roo"/>
    <hyperlink ref="C31" r:id="rId46" display="Q.R."/>
    <hyperlink ref="B32" r:id="rId47" display="San Luis Potosí"/>
    <hyperlink ref="C32" r:id="rId48" display="S.L.P."/>
    <hyperlink ref="B33" r:id="rId49" display="Sinaloa"/>
    <hyperlink ref="C33" r:id="rId50" display="Sin."/>
    <hyperlink ref="B34" r:id="rId51" display="Sonora"/>
    <hyperlink ref="C34" r:id="rId52" display="Son."/>
    <hyperlink ref="B35" r:id="rId53" display="Tabasco"/>
    <hyperlink ref="C35" r:id="rId54" display="Tab."/>
    <hyperlink ref="B36" r:id="rId55" display="Tamaulipas"/>
    <hyperlink ref="C36" r:id="rId56" display="Tamps."/>
    <hyperlink ref="B37" r:id="rId57" display="Tlaxcala"/>
    <hyperlink ref="C37" r:id="rId58" display="Tlax."/>
    <hyperlink ref="B38" r:id="rId59" display="Veracruz de Ignacio de la Llave"/>
    <hyperlink ref="C38" r:id="rId60" display="Ver."/>
    <hyperlink ref="B39" r:id="rId61" display="Yucatán"/>
    <hyperlink ref="C39" r:id="rId62" display="Yuc."/>
    <hyperlink ref="B40" r:id="rId63" display="Zacatecas"/>
    <hyperlink ref="C40" r:id="rId64" display="Zac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4.7"/>
    <col collapsed="false" customWidth="true" hidden="false" outlineLevel="0" max="3" min="3" style="0" width="30.99"/>
    <col collapsed="false" customWidth="true" hidden="false" outlineLevel="0" max="4" min="4" style="0" width="16.28"/>
  </cols>
  <sheetData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18.75" hidden="false" customHeight="false" outlineLevel="0" collapsed="false">
      <c r="A4" s="15" t="s">
        <v>439</v>
      </c>
      <c r="B4" s="15" t="s">
        <v>1</v>
      </c>
      <c r="C4" s="15" t="s">
        <v>440</v>
      </c>
      <c r="D4" s="1"/>
    </row>
    <row r="5" customFormat="false" ht="15" hidden="false" customHeight="false" outlineLevel="0" collapsed="false">
      <c r="A5" s="1" t="s">
        <v>3</v>
      </c>
      <c r="B5" s="2" t="n">
        <v>177.5</v>
      </c>
      <c r="C5" s="1" t="s">
        <v>43</v>
      </c>
    </row>
    <row r="6" customFormat="false" ht="15" hidden="false" customHeight="false" outlineLevel="0" collapsed="false">
      <c r="A6" s="1"/>
      <c r="B6" s="2" t="n">
        <v>440</v>
      </c>
      <c r="C6" s="1" t="s">
        <v>441</v>
      </c>
    </row>
    <row r="7" customFormat="false" ht="15" hidden="false" customHeight="false" outlineLevel="0" collapsed="false">
      <c r="A7" s="1"/>
      <c r="B7" s="2" t="n">
        <v>1300</v>
      </c>
      <c r="C7" s="1" t="s">
        <v>441</v>
      </c>
    </row>
    <row r="8" customFormat="false" ht="15" hidden="false" customHeight="false" outlineLevel="0" collapsed="false">
      <c r="A8" s="1"/>
      <c r="B8" s="2" t="n">
        <v>1182.5</v>
      </c>
      <c r="C8" s="1" t="s">
        <v>442</v>
      </c>
    </row>
    <row r="9" customFormat="false" ht="15" hidden="false" customHeight="false" outlineLevel="0" collapsed="false">
      <c r="A9" s="1"/>
      <c r="B9" s="2" t="n">
        <v>110</v>
      </c>
      <c r="C9" s="1" t="s">
        <v>443</v>
      </c>
      <c r="D9" s="1"/>
    </row>
    <row r="10" customFormat="false" ht="15" hidden="false" customHeight="false" outlineLevel="0" collapsed="false">
      <c r="A10" s="1"/>
      <c r="B10" s="2" t="n">
        <v>242.5</v>
      </c>
      <c r="C10" s="1" t="s">
        <v>444</v>
      </c>
    </row>
    <row r="11" customFormat="false" ht="15" hidden="false" customHeight="false" outlineLevel="0" collapsed="false">
      <c r="A11" s="1"/>
      <c r="B11" s="2" t="n">
        <v>120</v>
      </c>
      <c r="C11" s="1" t="s">
        <v>441</v>
      </c>
    </row>
    <row r="12" customFormat="false" ht="15" hidden="false" customHeight="false" outlineLevel="0" collapsed="false">
      <c r="A12" s="1"/>
      <c r="B12" s="2" t="n">
        <v>12.5</v>
      </c>
      <c r="C12" s="1" t="s">
        <v>445</v>
      </c>
    </row>
    <row r="13" customFormat="false" ht="15" hidden="false" customHeight="false" outlineLevel="0" collapsed="false">
      <c r="A13" s="1"/>
      <c r="B13" s="2" t="n">
        <v>312.5</v>
      </c>
      <c r="C13" s="1" t="s">
        <v>441</v>
      </c>
    </row>
    <row r="14" customFormat="false" ht="15" hidden="false" customHeight="false" outlineLevel="0" collapsed="false">
      <c r="A14" s="1"/>
      <c r="B14" s="2" t="n">
        <v>2242.5</v>
      </c>
      <c r="C14" s="1" t="s">
        <v>441</v>
      </c>
    </row>
    <row r="15" customFormat="false" ht="15" hidden="false" customHeight="false" outlineLevel="0" collapsed="false">
      <c r="A15" s="1"/>
      <c r="B15" s="2" t="n">
        <v>275</v>
      </c>
      <c r="C15" s="1" t="s">
        <v>441</v>
      </c>
    </row>
    <row r="16" customFormat="false" ht="15" hidden="false" customHeight="false" outlineLevel="0" collapsed="false">
      <c r="A16" s="4" t="s">
        <v>15</v>
      </c>
      <c r="B16" s="6" t="n">
        <v>6415</v>
      </c>
      <c r="C16" s="1"/>
    </row>
    <row r="17" customFormat="false" ht="15" hidden="false" customHeight="false" outlineLevel="0" collapsed="false">
      <c r="A17" s="1" t="s">
        <v>16</v>
      </c>
      <c r="B17" s="2" t="n">
        <v>87.5</v>
      </c>
      <c r="C17" s="1" t="s">
        <v>441</v>
      </c>
    </row>
    <row r="18" customFormat="false" ht="15" hidden="false" customHeight="false" outlineLevel="0" collapsed="false">
      <c r="A18" s="1"/>
      <c r="B18" s="2" t="n">
        <v>10</v>
      </c>
      <c r="C18" s="1" t="s">
        <v>442</v>
      </c>
    </row>
    <row r="19" customFormat="false" ht="15" hidden="false" customHeight="false" outlineLevel="0" collapsed="false">
      <c r="A19" s="4" t="s">
        <v>17</v>
      </c>
      <c r="B19" s="6" t="n">
        <v>97.5</v>
      </c>
      <c r="C19" s="1"/>
    </row>
    <row r="20" customFormat="false" ht="15" hidden="false" customHeight="false" outlineLevel="0" collapsed="false">
      <c r="A20" s="1" t="s">
        <v>18</v>
      </c>
      <c r="B20" s="2" t="n">
        <v>5</v>
      </c>
      <c r="C20" s="1" t="s">
        <v>43</v>
      </c>
    </row>
    <row r="21" customFormat="false" ht="15" hidden="false" customHeight="false" outlineLevel="0" collapsed="false">
      <c r="A21" s="1"/>
      <c r="B21" s="2" t="n">
        <v>50</v>
      </c>
      <c r="C21" s="1" t="s">
        <v>441</v>
      </c>
    </row>
    <row r="22" customFormat="false" ht="15" hidden="false" customHeight="false" outlineLevel="0" collapsed="false">
      <c r="A22" s="1"/>
      <c r="B22" s="2" t="n">
        <v>115</v>
      </c>
      <c r="C22" s="1" t="s">
        <v>442</v>
      </c>
    </row>
    <row r="23" customFormat="false" ht="15" hidden="false" customHeight="false" outlineLevel="0" collapsed="false">
      <c r="A23" s="1"/>
      <c r="B23" s="2" t="n">
        <v>40</v>
      </c>
      <c r="C23" s="1" t="s">
        <v>443</v>
      </c>
    </row>
    <row r="24" customFormat="false" ht="15" hidden="false" customHeight="false" outlineLevel="0" collapsed="false">
      <c r="A24" s="1"/>
      <c r="B24" s="2" t="n">
        <v>2.5</v>
      </c>
      <c r="C24" s="1" t="s">
        <v>445</v>
      </c>
    </row>
    <row r="25" customFormat="false" ht="15" hidden="false" customHeight="false" outlineLevel="0" collapsed="false">
      <c r="A25" s="4" t="s">
        <v>19</v>
      </c>
      <c r="B25" s="6" t="n">
        <v>212.5</v>
      </c>
      <c r="C25" s="1"/>
    </row>
    <row r="26" customFormat="false" ht="15" hidden="false" customHeight="false" outlineLevel="0" collapsed="false">
      <c r="A26" s="1" t="s">
        <v>20</v>
      </c>
      <c r="B26" s="2" t="n">
        <v>2.5</v>
      </c>
      <c r="C26" s="1" t="s">
        <v>446</v>
      </c>
    </row>
    <row r="27" customFormat="false" ht="15" hidden="false" customHeight="false" outlineLevel="0" collapsed="false">
      <c r="A27" s="1"/>
      <c r="B27" s="2" t="n">
        <v>12.5</v>
      </c>
      <c r="C27" s="1" t="s">
        <v>441</v>
      </c>
    </row>
    <row r="28" customFormat="false" ht="15" hidden="false" customHeight="false" outlineLevel="0" collapsed="false">
      <c r="A28" s="1"/>
      <c r="B28" s="2" t="n">
        <v>5</v>
      </c>
      <c r="C28" s="1" t="s">
        <v>447</v>
      </c>
    </row>
    <row r="29" customFormat="false" ht="15" hidden="false" customHeight="false" outlineLevel="0" collapsed="false">
      <c r="A29" s="4" t="s">
        <v>23</v>
      </c>
      <c r="B29" s="6" t="n">
        <v>20</v>
      </c>
      <c r="C29" s="1"/>
    </row>
    <row r="30" customFormat="false" ht="15" hidden="false" customHeight="false" outlineLevel="0" collapsed="false">
      <c r="A30" s="1" t="s">
        <v>24</v>
      </c>
      <c r="B30" s="2" t="n">
        <v>2.5</v>
      </c>
      <c r="C30" s="1" t="s">
        <v>446</v>
      </c>
    </row>
    <row r="31" customFormat="false" ht="15" hidden="false" customHeight="false" outlineLevel="0" collapsed="false">
      <c r="A31" s="1"/>
      <c r="B31" s="2" t="n">
        <v>60</v>
      </c>
      <c r="C31" s="1" t="s">
        <v>441</v>
      </c>
    </row>
    <row r="32" customFormat="false" ht="15" hidden="false" customHeight="false" outlineLevel="0" collapsed="false">
      <c r="A32" s="1"/>
      <c r="B32" s="2" t="n">
        <v>17.5</v>
      </c>
      <c r="C32" s="1" t="s">
        <v>441</v>
      </c>
    </row>
    <row r="33" customFormat="false" ht="15" hidden="false" customHeight="false" outlineLevel="0" collapsed="false">
      <c r="A33" s="1"/>
      <c r="B33" s="2" t="n">
        <v>50</v>
      </c>
      <c r="C33" s="1" t="s">
        <v>442</v>
      </c>
    </row>
    <row r="34" customFormat="false" ht="15" hidden="false" customHeight="false" outlineLevel="0" collapsed="false">
      <c r="A34" s="4" t="s">
        <v>25</v>
      </c>
      <c r="B34" s="6" t="n">
        <v>130</v>
      </c>
      <c r="C34" s="1"/>
    </row>
    <row r="35" customFormat="false" ht="15" hidden="false" customHeight="false" outlineLevel="0" collapsed="false">
      <c r="A35" s="1" t="s">
        <v>26</v>
      </c>
      <c r="B35" s="2" t="n">
        <v>37.5</v>
      </c>
      <c r="C35" s="1" t="s">
        <v>441</v>
      </c>
    </row>
    <row r="36" customFormat="false" ht="15" hidden="false" customHeight="false" outlineLevel="0" collapsed="false">
      <c r="A36" s="1"/>
      <c r="B36" s="2" t="n">
        <v>10</v>
      </c>
      <c r="C36" s="1" t="s">
        <v>445</v>
      </c>
    </row>
    <row r="37" customFormat="false" ht="15" hidden="false" customHeight="false" outlineLevel="0" collapsed="false">
      <c r="A37" s="1"/>
      <c r="B37" s="2" t="n">
        <v>17.5</v>
      </c>
      <c r="C37" s="1" t="s">
        <v>441</v>
      </c>
    </row>
    <row r="38" customFormat="false" ht="15" hidden="false" customHeight="false" outlineLevel="0" collapsed="false">
      <c r="A38" s="4" t="s">
        <v>27</v>
      </c>
      <c r="B38" s="6" t="n">
        <v>65</v>
      </c>
      <c r="C38" s="1"/>
    </row>
    <row r="39" customFormat="false" ht="15" hidden="false" customHeight="false" outlineLevel="0" collapsed="false">
      <c r="A39" s="1" t="s">
        <v>28</v>
      </c>
      <c r="B39" s="2" t="n">
        <v>77.5</v>
      </c>
      <c r="C39" s="1" t="s">
        <v>446</v>
      </c>
    </row>
    <row r="40" customFormat="false" ht="15" hidden="false" customHeight="false" outlineLevel="0" collapsed="false">
      <c r="A40" s="1"/>
      <c r="B40" s="2" t="n">
        <v>50</v>
      </c>
      <c r="C40" s="1" t="s">
        <v>445</v>
      </c>
    </row>
    <row r="41" customFormat="false" ht="15" hidden="false" customHeight="false" outlineLevel="0" collapsed="false">
      <c r="A41" s="4" t="s">
        <v>29</v>
      </c>
      <c r="B41" s="6" t="n">
        <v>127.5</v>
      </c>
      <c r="C41" s="1"/>
    </row>
    <row r="42" customFormat="false" ht="15" hidden="false" customHeight="false" outlineLevel="0" collapsed="false">
      <c r="A42" s="1" t="s">
        <v>30</v>
      </c>
      <c r="B42" s="2" t="n">
        <v>10</v>
      </c>
      <c r="C42" s="1" t="s">
        <v>446</v>
      </c>
    </row>
    <row r="43" customFormat="false" ht="15" hidden="false" customHeight="false" outlineLevel="0" collapsed="false">
      <c r="A43" s="1"/>
      <c r="B43" s="2" t="n">
        <v>2.5</v>
      </c>
      <c r="C43" s="1" t="s">
        <v>43</v>
      </c>
    </row>
    <row r="44" customFormat="false" ht="15" hidden="false" customHeight="false" outlineLevel="0" collapsed="false">
      <c r="A44" s="1"/>
      <c r="B44" s="2" t="n">
        <v>17.5</v>
      </c>
      <c r="C44" s="1" t="s">
        <v>443</v>
      </c>
    </row>
    <row r="45" customFormat="false" ht="15" hidden="false" customHeight="false" outlineLevel="0" collapsed="false">
      <c r="A45" s="1"/>
      <c r="B45" s="2" t="n">
        <v>2.5</v>
      </c>
      <c r="C45" s="1" t="s">
        <v>445</v>
      </c>
    </row>
    <row r="46" customFormat="false" ht="15" hidden="false" customHeight="false" outlineLevel="0" collapsed="false">
      <c r="A46" s="1"/>
      <c r="B46" s="2" t="n">
        <v>2.5</v>
      </c>
      <c r="C46" s="1" t="s">
        <v>442</v>
      </c>
    </row>
    <row r="47" customFormat="false" ht="15" hidden="false" customHeight="false" outlineLevel="0" collapsed="false">
      <c r="A47" s="4" t="s">
        <v>33</v>
      </c>
      <c r="B47" s="6" t="n">
        <v>35</v>
      </c>
      <c r="C47" s="1"/>
    </row>
    <row r="48" customFormat="false" ht="15" hidden="false" customHeight="false" outlineLevel="0" collapsed="false">
      <c r="A48" s="1" t="s">
        <v>34</v>
      </c>
      <c r="B48" s="2" t="n">
        <v>70</v>
      </c>
      <c r="C48" s="1" t="s">
        <v>446</v>
      </c>
    </row>
    <row r="49" customFormat="false" ht="15" hidden="false" customHeight="false" outlineLevel="0" collapsed="false">
      <c r="A49" s="1"/>
      <c r="B49" s="2" t="n">
        <v>15</v>
      </c>
      <c r="C49" s="1" t="s">
        <v>441</v>
      </c>
    </row>
    <row r="50" customFormat="false" ht="15" hidden="false" customHeight="false" outlineLevel="0" collapsed="false">
      <c r="A50" s="1"/>
      <c r="B50" s="2" t="n">
        <v>147.5</v>
      </c>
      <c r="C50" s="1" t="s">
        <v>443</v>
      </c>
    </row>
    <row r="51" customFormat="false" ht="15" hidden="false" customHeight="false" outlineLevel="0" collapsed="false">
      <c r="A51" s="1"/>
      <c r="B51" s="2" t="n">
        <v>82.5</v>
      </c>
      <c r="C51" s="1" t="s">
        <v>445</v>
      </c>
    </row>
    <row r="52" customFormat="false" ht="15" hidden="false" customHeight="false" outlineLevel="0" collapsed="false">
      <c r="A52" s="1"/>
      <c r="B52" s="2" t="n">
        <v>85</v>
      </c>
      <c r="C52" s="1" t="s">
        <v>448</v>
      </c>
    </row>
    <row r="53" customFormat="false" ht="15" hidden="false" customHeight="false" outlineLevel="0" collapsed="false">
      <c r="A53" s="1"/>
      <c r="B53" s="2" t="n">
        <v>2.5</v>
      </c>
      <c r="C53" s="1" t="s">
        <v>441</v>
      </c>
    </row>
    <row r="54" customFormat="false" ht="15" hidden="false" customHeight="false" outlineLevel="0" collapsed="false">
      <c r="A54" s="1"/>
      <c r="B54" s="2" t="n">
        <v>12.5</v>
      </c>
      <c r="C54" s="1" t="s">
        <v>442</v>
      </c>
    </row>
    <row r="55" customFormat="false" ht="15" hidden="false" customHeight="false" outlineLevel="0" collapsed="false">
      <c r="A55" s="4" t="s">
        <v>36</v>
      </c>
      <c r="B55" s="6" t="n">
        <v>415</v>
      </c>
      <c r="C55" s="1"/>
    </row>
    <row r="56" customFormat="false" ht="15" hidden="false" customHeight="false" outlineLevel="0" collapsed="false">
      <c r="A56" s="1" t="s">
        <v>37</v>
      </c>
      <c r="B56" s="2" t="n">
        <v>2.5</v>
      </c>
      <c r="C56" s="1" t="s">
        <v>446</v>
      </c>
    </row>
    <row r="57" customFormat="false" ht="15" hidden="false" customHeight="false" outlineLevel="0" collapsed="false">
      <c r="A57" s="1"/>
      <c r="B57" s="2" t="n">
        <v>2.5</v>
      </c>
      <c r="C57" s="1" t="s">
        <v>43</v>
      </c>
    </row>
    <row r="58" customFormat="false" ht="15" hidden="false" customHeight="false" outlineLevel="0" collapsed="false">
      <c r="A58" s="1"/>
      <c r="B58" s="2" t="n">
        <v>17.5</v>
      </c>
      <c r="C58" s="1" t="s">
        <v>441</v>
      </c>
    </row>
    <row r="59" customFormat="false" ht="15" hidden="false" customHeight="false" outlineLevel="0" collapsed="false">
      <c r="A59" s="4" t="s">
        <v>38</v>
      </c>
      <c r="B59" s="6" t="n">
        <v>22.5</v>
      </c>
      <c r="C59" s="1"/>
    </row>
    <row r="60" customFormat="false" ht="15" hidden="false" customHeight="false" outlineLevel="0" collapsed="false">
      <c r="A60" s="1" t="s">
        <v>39</v>
      </c>
      <c r="B60" s="2" t="n">
        <v>100</v>
      </c>
      <c r="C60" s="1" t="s">
        <v>43</v>
      </c>
    </row>
    <row r="61" customFormat="false" ht="15" hidden="false" customHeight="false" outlineLevel="0" collapsed="false">
      <c r="A61" s="1"/>
      <c r="B61" s="2" t="n">
        <v>2.5</v>
      </c>
      <c r="C61" s="1" t="s">
        <v>441</v>
      </c>
    </row>
    <row r="62" customFormat="false" ht="15" hidden="false" customHeight="false" outlineLevel="0" collapsed="false">
      <c r="A62" s="1"/>
      <c r="B62" s="2" t="n">
        <v>52.5</v>
      </c>
      <c r="C62" s="1" t="s">
        <v>441</v>
      </c>
    </row>
    <row r="63" customFormat="false" ht="15" hidden="false" customHeight="false" outlineLevel="0" collapsed="false">
      <c r="A63" s="1"/>
      <c r="B63" s="2" t="n">
        <v>17.5</v>
      </c>
      <c r="C63" s="1" t="s">
        <v>442</v>
      </c>
    </row>
    <row r="64" customFormat="false" ht="15" hidden="false" customHeight="false" outlineLevel="0" collapsed="false">
      <c r="A64" s="1"/>
      <c r="B64" s="2" t="n">
        <v>7.5</v>
      </c>
      <c r="C64" s="1" t="s">
        <v>443</v>
      </c>
    </row>
    <row r="65" customFormat="false" ht="15" hidden="false" customHeight="false" outlineLevel="0" collapsed="false">
      <c r="A65" s="1"/>
      <c r="B65" s="2" t="n">
        <v>55</v>
      </c>
      <c r="C65" s="1" t="s">
        <v>448</v>
      </c>
    </row>
    <row r="66" customFormat="false" ht="15" hidden="false" customHeight="false" outlineLevel="0" collapsed="false">
      <c r="A66" s="1"/>
      <c r="B66" s="2" t="n">
        <v>2.5</v>
      </c>
      <c r="C66" s="1" t="s">
        <v>441</v>
      </c>
    </row>
    <row r="67" customFormat="false" ht="15" hidden="false" customHeight="false" outlineLevel="0" collapsed="false">
      <c r="A67" s="4" t="s">
        <v>40</v>
      </c>
      <c r="B67" s="6" t="n">
        <v>237.5</v>
      </c>
      <c r="C67" s="1"/>
    </row>
    <row r="68" customFormat="false" ht="15" hidden="false" customHeight="false" outlineLevel="0" collapsed="false">
      <c r="A68" s="1" t="s">
        <v>41</v>
      </c>
      <c r="B68" s="2" t="n">
        <v>3835</v>
      </c>
      <c r="C68" s="1" t="s">
        <v>446</v>
      </c>
    </row>
    <row r="69" customFormat="false" ht="15" hidden="false" customHeight="false" outlineLevel="0" collapsed="false">
      <c r="A69" s="1"/>
      <c r="B69" s="2" t="n">
        <v>8770</v>
      </c>
      <c r="C69" s="1" t="s">
        <v>43</v>
      </c>
    </row>
    <row r="70" customFormat="false" ht="15" hidden="false" customHeight="false" outlineLevel="0" collapsed="false">
      <c r="A70" s="1"/>
      <c r="B70" s="2" t="n">
        <v>19717.5</v>
      </c>
      <c r="C70" s="1" t="s">
        <v>449</v>
      </c>
    </row>
    <row r="71" customFormat="false" ht="15" hidden="false" customHeight="false" outlineLevel="0" collapsed="false">
      <c r="A71" s="1"/>
      <c r="B71" s="2" t="n">
        <v>792.5</v>
      </c>
      <c r="C71" s="1" t="s">
        <v>43</v>
      </c>
    </row>
    <row r="72" customFormat="false" ht="15" hidden="false" customHeight="false" outlineLevel="0" collapsed="false">
      <c r="A72" s="1"/>
      <c r="B72" s="2" t="n">
        <v>705</v>
      </c>
      <c r="C72" s="1" t="s">
        <v>441</v>
      </c>
    </row>
    <row r="73" customFormat="false" ht="15" hidden="false" customHeight="false" outlineLevel="0" collapsed="false">
      <c r="A73" s="1"/>
      <c r="B73" s="2" t="n">
        <v>2705</v>
      </c>
      <c r="C73" s="1" t="s">
        <v>441</v>
      </c>
    </row>
    <row r="74" customFormat="false" ht="15" hidden="false" customHeight="false" outlineLevel="0" collapsed="false">
      <c r="A74" s="1"/>
      <c r="B74" s="2" t="n">
        <v>15190</v>
      </c>
      <c r="C74" s="1" t="s">
        <v>442</v>
      </c>
    </row>
    <row r="75" customFormat="false" ht="15" hidden="false" customHeight="false" outlineLevel="0" collapsed="false">
      <c r="A75" s="1"/>
      <c r="B75" s="2" t="n">
        <v>2810</v>
      </c>
      <c r="C75" s="1" t="s">
        <v>443</v>
      </c>
    </row>
    <row r="76" customFormat="false" ht="15" hidden="false" customHeight="false" outlineLevel="0" collapsed="false">
      <c r="A76" s="1"/>
      <c r="B76" s="2" t="n">
        <v>1137.5</v>
      </c>
      <c r="C76" s="1" t="s">
        <v>43</v>
      </c>
    </row>
    <row r="77" customFormat="false" ht="15" hidden="false" customHeight="false" outlineLevel="0" collapsed="false">
      <c r="A77" s="1"/>
      <c r="B77" s="2" t="n">
        <v>20</v>
      </c>
      <c r="C77" s="1" t="s">
        <v>441</v>
      </c>
    </row>
    <row r="78" customFormat="false" ht="15" hidden="false" customHeight="false" outlineLevel="0" collapsed="false">
      <c r="A78" s="1"/>
      <c r="B78" s="2" t="n">
        <v>127.5</v>
      </c>
      <c r="C78" s="1" t="s">
        <v>44</v>
      </c>
    </row>
    <row r="79" customFormat="false" ht="15" hidden="false" customHeight="false" outlineLevel="0" collapsed="false">
      <c r="A79" s="1"/>
      <c r="B79" s="2" t="n">
        <v>645</v>
      </c>
      <c r="C79" s="1" t="s">
        <v>445</v>
      </c>
    </row>
    <row r="80" customFormat="false" ht="15" hidden="false" customHeight="false" outlineLevel="0" collapsed="false">
      <c r="A80" s="1"/>
      <c r="B80" s="2" t="n">
        <v>1002.5</v>
      </c>
      <c r="C80" s="1" t="s">
        <v>445</v>
      </c>
    </row>
    <row r="81" customFormat="false" ht="15" hidden="false" customHeight="false" outlineLevel="0" collapsed="false">
      <c r="A81" s="1"/>
      <c r="B81" s="2" t="n">
        <v>6532.5</v>
      </c>
      <c r="C81" s="1" t="s">
        <v>441</v>
      </c>
    </row>
    <row r="82" customFormat="false" ht="15" hidden="false" customHeight="false" outlineLevel="0" collapsed="false">
      <c r="A82" s="1"/>
      <c r="B82" s="2" t="n">
        <v>515</v>
      </c>
      <c r="C82" s="1" t="s">
        <v>46</v>
      </c>
    </row>
    <row r="83" customFormat="false" ht="15" hidden="false" customHeight="false" outlineLevel="0" collapsed="false">
      <c r="A83" s="1"/>
      <c r="B83" s="2" t="n">
        <v>2.5</v>
      </c>
      <c r="C83" s="1" t="s">
        <v>441</v>
      </c>
    </row>
    <row r="84" customFormat="false" ht="15" hidden="false" customHeight="false" outlineLevel="0" collapsed="false">
      <c r="A84" s="1"/>
      <c r="B84" s="2" t="n">
        <v>1262.5</v>
      </c>
      <c r="C84" s="1" t="s">
        <v>442</v>
      </c>
    </row>
    <row r="85" customFormat="false" ht="15" hidden="false" customHeight="false" outlineLevel="0" collapsed="false">
      <c r="A85" s="1"/>
      <c r="B85" s="2" t="n">
        <v>9292.5</v>
      </c>
      <c r="C85" s="1" t="s">
        <v>47</v>
      </c>
    </row>
    <row r="86" customFormat="false" ht="15" hidden="false" customHeight="false" outlineLevel="0" collapsed="false">
      <c r="A86" s="4" t="s">
        <v>48</v>
      </c>
      <c r="B86" s="6" t="n">
        <v>75062.5</v>
      </c>
      <c r="C86" s="1"/>
    </row>
    <row r="87" customFormat="false" ht="15" hidden="false" customHeight="false" outlineLevel="0" collapsed="false">
      <c r="A87" s="1" t="s">
        <v>49</v>
      </c>
      <c r="B87" s="2" t="n">
        <v>157.5</v>
      </c>
      <c r="C87" s="1" t="s">
        <v>446</v>
      </c>
    </row>
    <row r="88" customFormat="false" ht="15" hidden="false" customHeight="false" outlineLevel="0" collapsed="false">
      <c r="A88" s="1"/>
      <c r="B88" s="2" t="n">
        <v>32.5</v>
      </c>
      <c r="C88" s="1" t="s">
        <v>43</v>
      </c>
    </row>
    <row r="89" customFormat="false" ht="15" hidden="false" customHeight="false" outlineLevel="0" collapsed="false">
      <c r="A89" s="1"/>
      <c r="B89" s="2" t="n">
        <v>497.5</v>
      </c>
      <c r="C89" s="1" t="s">
        <v>441</v>
      </c>
    </row>
    <row r="90" customFormat="false" ht="15" hidden="false" customHeight="false" outlineLevel="0" collapsed="false">
      <c r="A90" s="1"/>
      <c r="B90" s="2" t="n">
        <v>205</v>
      </c>
      <c r="C90" s="1" t="s">
        <v>443</v>
      </c>
    </row>
    <row r="91" customFormat="false" ht="15" hidden="false" customHeight="false" outlineLevel="0" collapsed="false">
      <c r="A91" s="1"/>
      <c r="B91" s="2" t="n">
        <v>922.5</v>
      </c>
      <c r="C91" s="1" t="s">
        <v>444</v>
      </c>
    </row>
    <row r="92" customFormat="false" ht="15" hidden="false" customHeight="false" outlineLevel="0" collapsed="false">
      <c r="A92" s="1"/>
      <c r="B92" s="2" t="n">
        <v>162.5</v>
      </c>
      <c r="C92" s="1" t="s">
        <v>441</v>
      </c>
    </row>
    <row r="93" customFormat="false" ht="15" hidden="false" customHeight="false" outlineLevel="0" collapsed="false">
      <c r="A93" s="1"/>
      <c r="B93" s="2" t="n">
        <v>45</v>
      </c>
      <c r="C93" s="1" t="s">
        <v>445</v>
      </c>
    </row>
    <row r="94" customFormat="false" ht="15" hidden="false" customHeight="false" outlineLevel="0" collapsed="false">
      <c r="A94" s="1"/>
      <c r="B94" s="2" t="n">
        <v>35</v>
      </c>
      <c r="C94" s="1" t="s">
        <v>448</v>
      </c>
    </row>
    <row r="95" customFormat="false" ht="15" hidden="false" customHeight="false" outlineLevel="0" collapsed="false">
      <c r="A95" s="1"/>
      <c r="B95" s="2" t="n">
        <v>172.5</v>
      </c>
      <c r="C95" s="1" t="s">
        <v>441</v>
      </c>
    </row>
    <row r="96" customFormat="false" ht="15" hidden="false" customHeight="false" outlineLevel="0" collapsed="false">
      <c r="A96" s="4" t="s">
        <v>50</v>
      </c>
      <c r="B96" s="6" t="n">
        <v>2230</v>
      </c>
      <c r="C96" s="1"/>
    </row>
    <row r="97" customFormat="false" ht="15" hidden="false" customHeight="false" outlineLevel="0" collapsed="false">
      <c r="A97" s="1" t="s">
        <v>51</v>
      </c>
      <c r="B97" s="2" t="n">
        <v>12.5</v>
      </c>
      <c r="C97" s="1" t="s">
        <v>446</v>
      </c>
    </row>
    <row r="98" customFormat="false" ht="15" hidden="false" customHeight="false" outlineLevel="0" collapsed="false">
      <c r="A98" s="1"/>
      <c r="B98" s="2" t="n">
        <v>32.5</v>
      </c>
      <c r="C98" s="1" t="s">
        <v>43</v>
      </c>
    </row>
    <row r="99" customFormat="false" ht="15" hidden="false" customHeight="false" outlineLevel="0" collapsed="false">
      <c r="A99" s="1"/>
      <c r="B99" s="2" t="n">
        <v>87.5</v>
      </c>
      <c r="C99" s="1" t="s">
        <v>441</v>
      </c>
    </row>
    <row r="100" customFormat="false" ht="15" hidden="false" customHeight="false" outlineLevel="0" collapsed="false">
      <c r="A100" s="1"/>
      <c r="B100" s="2" t="n">
        <v>15</v>
      </c>
      <c r="C100" s="1" t="s">
        <v>443</v>
      </c>
    </row>
    <row r="101" customFormat="false" ht="15" hidden="false" customHeight="false" outlineLevel="0" collapsed="false">
      <c r="A101" s="1"/>
      <c r="B101" s="2" t="n">
        <v>2.5</v>
      </c>
      <c r="C101" s="1" t="s">
        <v>444</v>
      </c>
    </row>
    <row r="102" customFormat="false" ht="15" hidden="false" customHeight="false" outlineLevel="0" collapsed="false">
      <c r="A102" s="1"/>
      <c r="B102" s="2" t="n">
        <v>2.5</v>
      </c>
      <c r="C102" s="1" t="s">
        <v>441</v>
      </c>
    </row>
    <row r="103" customFormat="false" ht="15" hidden="false" customHeight="false" outlineLevel="0" collapsed="false">
      <c r="A103" s="1"/>
      <c r="B103" s="2" t="n">
        <v>2.5</v>
      </c>
      <c r="C103" s="1" t="s">
        <v>52</v>
      </c>
    </row>
    <row r="104" customFormat="false" ht="15" hidden="false" customHeight="false" outlineLevel="0" collapsed="false">
      <c r="A104" s="1"/>
      <c r="B104" s="2" t="n">
        <v>2.5</v>
      </c>
      <c r="C104" s="1" t="s">
        <v>445</v>
      </c>
    </row>
    <row r="105" customFormat="false" ht="15" hidden="false" customHeight="false" outlineLevel="0" collapsed="false">
      <c r="A105" s="1"/>
      <c r="B105" s="2" t="n">
        <v>17.5</v>
      </c>
      <c r="C105" s="1" t="s">
        <v>448</v>
      </c>
    </row>
    <row r="106" customFormat="false" ht="15" hidden="false" customHeight="false" outlineLevel="0" collapsed="false">
      <c r="A106" s="1"/>
      <c r="B106" s="2" t="n">
        <v>10</v>
      </c>
      <c r="C106" s="1" t="s">
        <v>442</v>
      </c>
    </row>
    <row r="107" customFormat="false" ht="15" hidden="false" customHeight="false" outlineLevel="0" collapsed="false">
      <c r="A107" s="4" t="s">
        <v>53</v>
      </c>
      <c r="B107" s="6" t="n">
        <v>185</v>
      </c>
      <c r="C107" s="1"/>
    </row>
    <row r="108" customFormat="false" ht="15" hidden="false" customHeight="false" outlineLevel="0" collapsed="false">
      <c r="A108" s="1" t="s">
        <v>54</v>
      </c>
      <c r="B108" s="2" t="n">
        <v>172.5</v>
      </c>
      <c r="C108" s="1" t="s">
        <v>441</v>
      </c>
    </row>
    <row r="109" customFormat="false" ht="15" hidden="false" customHeight="false" outlineLevel="0" collapsed="false">
      <c r="A109" s="4" t="s">
        <v>55</v>
      </c>
      <c r="B109" s="6" t="n">
        <v>172.5</v>
      </c>
      <c r="C109" s="1"/>
    </row>
    <row r="110" customFormat="false" ht="15" hidden="false" customHeight="false" outlineLevel="0" collapsed="false">
      <c r="A110" s="1" t="s">
        <v>56</v>
      </c>
      <c r="B110" s="2" t="n">
        <v>42.5</v>
      </c>
      <c r="C110" s="1" t="s">
        <v>446</v>
      </c>
    </row>
    <row r="111" customFormat="false" ht="15" hidden="false" customHeight="false" outlineLevel="0" collapsed="false">
      <c r="A111" s="4" t="s">
        <v>57</v>
      </c>
      <c r="B111" s="6" t="n">
        <v>42.5</v>
      </c>
      <c r="C111" s="1"/>
    </row>
    <row r="112" customFormat="false" ht="15" hidden="false" customHeight="false" outlineLevel="0" collapsed="false">
      <c r="A112" s="1" t="s">
        <v>58</v>
      </c>
      <c r="B112" s="2" t="n">
        <v>5</v>
      </c>
      <c r="C112" s="1" t="s">
        <v>450</v>
      </c>
    </row>
    <row r="113" customFormat="false" ht="15" hidden="false" customHeight="false" outlineLevel="0" collapsed="false">
      <c r="A113" s="1"/>
      <c r="B113" s="2" t="n">
        <v>252.5</v>
      </c>
      <c r="C113" s="1" t="s">
        <v>446</v>
      </c>
    </row>
    <row r="114" customFormat="false" ht="15" hidden="false" customHeight="false" outlineLevel="0" collapsed="false">
      <c r="A114" s="1"/>
      <c r="B114" s="2" t="n">
        <v>952.5</v>
      </c>
      <c r="C114" s="1" t="s">
        <v>43</v>
      </c>
    </row>
    <row r="115" customFormat="false" ht="15" hidden="false" customHeight="false" outlineLevel="0" collapsed="false">
      <c r="A115" s="1"/>
      <c r="B115" s="2" t="n">
        <v>765</v>
      </c>
      <c r="C115" s="1" t="s">
        <v>449</v>
      </c>
    </row>
    <row r="116" customFormat="false" ht="15" hidden="false" customHeight="false" outlineLevel="0" collapsed="false">
      <c r="A116" s="1"/>
      <c r="B116" s="2" t="n">
        <v>150</v>
      </c>
      <c r="C116" s="1" t="s">
        <v>43</v>
      </c>
    </row>
    <row r="117" customFormat="false" ht="15" hidden="false" customHeight="false" outlineLevel="0" collapsed="false">
      <c r="A117" s="1"/>
      <c r="B117" s="2" t="n">
        <v>317.5</v>
      </c>
      <c r="C117" s="1" t="s">
        <v>441</v>
      </c>
    </row>
    <row r="118" customFormat="false" ht="15" hidden="false" customHeight="false" outlineLevel="0" collapsed="false">
      <c r="A118" s="1"/>
      <c r="B118" s="2" t="n">
        <v>757.5</v>
      </c>
      <c r="C118" s="1" t="s">
        <v>441</v>
      </c>
    </row>
    <row r="119" customFormat="false" ht="15" hidden="false" customHeight="false" outlineLevel="0" collapsed="false">
      <c r="A119" s="1"/>
      <c r="B119" s="2" t="n">
        <v>1060</v>
      </c>
      <c r="C119" s="1" t="s">
        <v>442</v>
      </c>
    </row>
    <row r="120" customFormat="false" ht="15" hidden="false" customHeight="false" outlineLevel="0" collapsed="false">
      <c r="A120" s="1"/>
      <c r="B120" s="2" t="n">
        <v>22.5</v>
      </c>
      <c r="C120" s="1" t="s">
        <v>443</v>
      </c>
    </row>
    <row r="121" customFormat="false" ht="15" hidden="false" customHeight="false" outlineLevel="0" collapsed="false">
      <c r="A121" s="1"/>
      <c r="B121" s="2" t="n">
        <v>350</v>
      </c>
      <c r="C121" s="1" t="s">
        <v>444</v>
      </c>
    </row>
    <row r="122" customFormat="false" ht="15" hidden="false" customHeight="false" outlineLevel="0" collapsed="false">
      <c r="A122" s="1"/>
      <c r="B122" s="2" t="n">
        <v>470</v>
      </c>
      <c r="C122" s="1" t="s">
        <v>441</v>
      </c>
    </row>
    <row r="123" customFormat="false" ht="15" hidden="false" customHeight="false" outlineLevel="0" collapsed="false">
      <c r="A123" s="1"/>
      <c r="B123" s="2" t="n">
        <v>177.5</v>
      </c>
      <c r="C123" s="1" t="s">
        <v>52</v>
      </c>
    </row>
    <row r="124" customFormat="false" ht="15" hidden="false" customHeight="false" outlineLevel="0" collapsed="false">
      <c r="A124" s="1"/>
      <c r="B124" s="2" t="n">
        <v>1207.5</v>
      </c>
      <c r="C124" s="1" t="s">
        <v>445</v>
      </c>
    </row>
    <row r="125" customFormat="false" ht="15" hidden="false" customHeight="false" outlineLevel="0" collapsed="false">
      <c r="A125" s="1"/>
      <c r="B125" s="2" t="n">
        <v>2365</v>
      </c>
      <c r="C125" s="1" t="s">
        <v>441</v>
      </c>
    </row>
    <row r="126" customFormat="false" ht="15" hidden="false" customHeight="false" outlineLevel="0" collapsed="false">
      <c r="A126" s="1"/>
      <c r="B126" s="2" t="n">
        <v>42.5</v>
      </c>
      <c r="C126" s="1" t="s">
        <v>441</v>
      </c>
    </row>
    <row r="127" customFormat="false" ht="15" hidden="false" customHeight="false" outlineLevel="0" collapsed="false">
      <c r="A127" s="1"/>
      <c r="B127" s="2" t="n">
        <v>5</v>
      </c>
      <c r="C127" s="1" t="s">
        <v>442</v>
      </c>
    </row>
    <row r="128" customFormat="false" ht="15" hidden="false" customHeight="false" outlineLevel="0" collapsed="false">
      <c r="A128" s="4" t="s">
        <v>60</v>
      </c>
      <c r="B128" s="6" t="n">
        <v>8900</v>
      </c>
      <c r="C128" s="1"/>
    </row>
    <row r="129" customFormat="false" ht="15" hidden="false" customHeight="false" outlineLevel="0" collapsed="false">
      <c r="A129" s="1" t="s">
        <v>61</v>
      </c>
      <c r="B129" s="2" t="n">
        <v>400</v>
      </c>
      <c r="C129" s="1" t="s">
        <v>446</v>
      </c>
    </row>
    <row r="130" customFormat="false" ht="15" hidden="false" customHeight="false" outlineLevel="0" collapsed="false">
      <c r="A130" s="1"/>
      <c r="B130" s="2" t="n">
        <v>7.5</v>
      </c>
      <c r="C130" s="1" t="s">
        <v>43</v>
      </c>
    </row>
    <row r="131" customFormat="false" ht="15" hidden="false" customHeight="false" outlineLevel="0" collapsed="false">
      <c r="A131" s="1"/>
      <c r="B131" s="2" t="n">
        <v>42.5</v>
      </c>
      <c r="C131" s="1" t="s">
        <v>441</v>
      </c>
    </row>
    <row r="132" customFormat="false" ht="15" hidden="false" customHeight="false" outlineLevel="0" collapsed="false">
      <c r="A132" s="1"/>
      <c r="B132" s="2" t="n">
        <v>12.5</v>
      </c>
      <c r="C132" s="1" t="s">
        <v>447</v>
      </c>
    </row>
    <row r="133" customFormat="false" ht="15" hidden="false" customHeight="false" outlineLevel="0" collapsed="false">
      <c r="A133" s="1"/>
      <c r="B133" s="2" t="n">
        <v>210</v>
      </c>
      <c r="C133" s="1" t="s">
        <v>443</v>
      </c>
    </row>
    <row r="134" customFormat="false" ht="15" hidden="false" customHeight="false" outlineLevel="0" collapsed="false">
      <c r="A134" s="1"/>
      <c r="B134" s="2" t="n">
        <v>140</v>
      </c>
      <c r="C134" s="1" t="s">
        <v>52</v>
      </c>
    </row>
    <row r="135" customFormat="false" ht="15" hidden="false" customHeight="false" outlineLevel="0" collapsed="false">
      <c r="A135" s="1"/>
      <c r="B135" s="2" t="n">
        <v>437.5</v>
      </c>
      <c r="C135" s="1" t="s">
        <v>445</v>
      </c>
    </row>
    <row r="136" customFormat="false" ht="15" hidden="false" customHeight="false" outlineLevel="0" collapsed="false">
      <c r="A136" s="1"/>
      <c r="B136" s="2" t="n">
        <v>12.5</v>
      </c>
      <c r="C136" s="1" t="s">
        <v>442</v>
      </c>
    </row>
    <row r="137" customFormat="false" ht="15" hidden="false" customHeight="false" outlineLevel="0" collapsed="false">
      <c r="A137" s="4" t="s">
        <v>62</v>
      </c>
      <c r="B137" s="6" t="n">
        <v>1262.5</v>
      </c>
      <c r="C137" s="1"/>
    </row>
    <row r="138" customFormat="false" ht="15" hidden="false" customHeight="false" outlineLevel="0" collapsed="false">
      <c r="A138" s="1" t="s">
        <v>63</v>
      </c>
      <c r="B138" s="2" t="n">
        <v>135</v>
      </c>
      <c r="C138" s="1" t="s">
        <v>446</v>
      </c>
    </row>
    <row r="139" customFormat="false" ht="15" hidden="false" customHeight="false" outlineLevel="0" collapsed="false">
      <c r="A139" s="1"/>
      <c r="B139" s="2" t="n">
        <v>72.5</v>
      </c>
      <c r="C139" s="1" t="s">
        <v>43</v>
      </c>
    </row>
    <row r="140" customFormat="false" ht="15" hidden="false" customHeight="false" outlineLevel="0" collapsed="false">
      <c r="A140" s="1"/>
      <c r="B140" s="2" t="n">
        <v>130</v>
      </c>
      <c r="C140" s="1" t="s">
        <v>441</v>
      </c>
    </row>
    <row r="141" customFormat="false" ht="15" hidden="false" customHeight="false" outlineLevel="0" collapsed="false">
      <c r="A141" s="1"/>
      <c r="B141" s="2" t="n">
        <v>937.5</v>
      </c>
      <c r="C141" s="1" t="s">
        <v>441</v>
      </c>
    </row>
    <row r="142" customFormat="false" ht="15" hidden="false" customHeight="false" outlineLevel="0" collapsed="false">
      <c r="A142" s="1"/>
      <c r="B142" s="2" t="n">
        <v>2.5</v>
      </c>
      <c r="C142" s="1" t="s">
        <v>447</v>
      </c>
    </row>
    <row r="143" customFormat="false" ht="15" hidden="false" customHeight="false" outlineLevel="0" collapsed="false">
      <c r="A143" s="1"/>
      <c r="B143" s="2" t="n">
        <v>2310</v>
      </c>
      <c r="C143" s="1" t="s">
        <v>442</v>
      </c>
    </row>
    <row r="144" customFormat="false" ht="15" hidden="false" customHeight="false" outlineLevel="0" collapsed="false">
      <c r="A144" s="1"/>
      <c r="B144" s="2" t="n">
        <v>647.5</v>
      </c>
      <c r="C144" s="1" t="s">
        <v>443</v>
      </c>
    </row>
    <row r="145" customFormat="false" ht="15" hidden="false" customHeight="false" outlineLevel="0" collapsed="false">
      <c r="A145" s="1"/>
      <c r="B145" s="2" t="n">
        <v>375</v>
      </c>
      <c r="C145" s="1" t="s">
        <v>444</v>
      </c>
    </row>
    <row r="146" customFormat="false" ht="15" hidden="false" customHeight="false" outlineLevel="0" collapsed="false">
      <c r="A146" s="1"/>
      <c r="B146" s="2" t="n">
        <v>67.5</v>
      </c>
      <c r="C146" s="1" t="s">
        <v>441</v>
      </c>
    </row>
    <row r="147" customFormat="false" ht="15" hidden="false" customHeight="false" outlineLevel="0" collapsed="false">
      <c r="A147" s="1"/>
      <c r="B147" s="2" t="n">
        <v>2.5</v>
      </c>
      <c r="C147" s="1" t="s">
        <v>445</v>
      </c>
    </row>
    <row r="148" customFormat="false" ht="15" hidden="false" customHeight="false" outlineLevel="0" collapsed="false">
      <c r="A148" s="1"/>
      <c r="B148" s="2" t="n">
        <v>380</v>
      </c>
      <c r="C148" s="1" t="s">
        <v>448</v>
      </c>
    </row>
    <row r="149" customFormat="false" ht="15" hidden="false" customHeight="false" outlineLevel="0" collapsed="false">
      <c r="A149" s="1"/>
      <c r="B149" s="2" t="n">
        <v>342.5</v>
      </c>
      <c r="C149" s="1" t="s">
        <v>441</v>
      </c>
    </row>
    <row r="150" customFormat="false" ht="15" hidden="false" customHeight="false" outlineLevel="0" collapsed="false">
      <c r="A150" s="1"/>
      <c r="B150" s="2" t="n">
        <v>55</v>
      </c>
      <c r="C150" s="1" t="s">
        <v>441</v>
      </c>
    </row>
    <row r="151" customFormat="false" ht="15" hidden="false" customHeight="false" outlineLevel="0" collapsed="false">
      <c r="A151" s="4" t="s">
        <v>64</v>
      </c>
      <c r="B151" s="6" t="n">
        <v>5457.5</v>
      </c>
      <c r="C151" s="1"/>
    </row>
    <row r="152" customFormat="false" ht="15" hidden="false" customHeight="false" outlineLevel="0" collapsed="false">
      <c r="A152" s="1" t="s">
        <v>65</v>
      </c>
      <c r="B152" s="2" t="n">
        <v>7.5</v>
      </c>
      <c r="C152" s="1" t="s">
        <v>446</v>
      </c>
    </row>
    <row r="153" customFormat="false" ht="15" hidden="false" customHeight="false" outlineLevel="0" collapsed="false">
      <c r="A153" s="1"/>
      <c r="B153" s="2" t="n">
        <v>25</v>
      </c>
      <c r="C153" s="1" t="s">
        <v>441</v>
      </c>
    </row>
    <row r="154" customFormat="false" ht="15" hidden="false" customHeight="false" outlineLevel="0" collapsed="false">
      <c r="A154" s="1"/>
      <c r="B154" s="2" t="n">
        <v>27.5</v>
      </c>
      <c r="C154" s="1" t="s">
        <v>447</v>
      </c>
    </row>
    <row r="155" customFormat="false" ht="15" hidden="false" customHeight="false" outlineLevel="0" collapsed="false">
      <c r="A155" s="1"/>
      <c r="B155" s="2" t="n">
        <v>70</v>
      </c>
      <c r="C155" s="1" t="s">
        <v>443</v>
      </c>
    </row>
    <row r="156" customFormat="false" ht="15" hidden="false" customHeight="false" outlineLevel="0" collapsed="false">
      <c r="A156" s="1"/>
      <c r="B156" s="2" t="n">
        <v>20</v>
      </c>
      <c r="C156" s="1" t="s">
        <v>445</v>
      </c>
    </row>
    <row r="157" customFormat="false" ht="15" hidden="false" customHeight="false" outlineLevel="0" collapsed="false">
      <c r="A157" s="4" t="s">
        <v>66</v>
      </c>
      <c r="B157" s="6" t="n">
        <v>150</v>
      </c>
      <c r="C157" s="1"/>
    </row>
    <row r="158" customFormat="false" ht="15" hidden="false" customHeight="false" outlineLevel="0" collapsed="false">
      <c r="A158" s="1" t="s">
        <v>67</v>
      </c>
      <c r="B158" s="2" t="n">
        <v>45</v>
      </c>
      <c r="C158" s="1" t="s">
        <v>441</v>
      </c>
    </row>
    <row r="159" customFormat="false" ht="15" hidden="false" customHeight="false" outlineLevel="0" collapsed="false">
      <c r="A159" s="1"/>
      <c r="B159" s="2" t="n">
        <v>2.5</v>
      </c>
      <c r="C159" s="1" t="s">
        <v>52</v>
      </c>
    </row>
    <row r="160" customFormat="false" ht="15" hidden="false" customHeight="false" outlineLevel="0" collapsed="false">
      <c r="A160" s="4" t="s">
        <v>68</v>
      </c>
      <c r="B160" s="6" t="n">
        <v>47.5</v>
      </c>
      <c r="C160" s="1"/>
    </row>
    <row r="161" customFormat="false" ht="15" hidden="false" customHeight="false" outlineLevel="0" collapsed="false">
      <c r="A161" s="1" t="s">
        <v>69</v>
      </c>
      <c r="B161" s="2" t="n">
        <v>2.5</v>
      </c>
      <c r="C161" s="1" t="s">
        <v>447</v>
      </c>
    </row>
    <row r="162" customFormat="false" ht="15" hidden="false" customHeight="false" outlineLevel="0" collapsed="false">
      <c r="A162" s="4" t="s">
        <v>70</v>
      </c>
      <c r="B162" s="6" t="n">
        <v>2.5</v>
      </c>
      <c r="C162" s="1"/>
    </row>
    <row r="163" customFormat="false" ht="15" hidden="false" customHeight="false" outlineLevel="0" collapsed="false">
      <c r="A163" s="1" t="s">
        <v>71</v>
      </c>
      <c r="B163" s="2" t="n">
        <v>670</v>
      </c>
      <c r="C163" s="1" t="s">
        <v>446</v>
      </c>
    </row>
    <row r="164" customFormat="false" ht="15" hidden="false" customHeight="false" outlineLevel="0" collapsed="false">
      <c r="A164" s="1"/>
      <c r="B164" s="2" t="n">
        <v>1070</v>
      </c>
      <c r="C164" s="1" t="s">
        <v>43</v>
      </c>
    </row>
    <row r="165" customFormat="false" ht="15" hidden="false" customHeight="false" outlineLevel="0" collapsed="false">
      <c r="A165" s="1"/>
      <c r="B165" s="2" t="n">
        <v>82.5</v>
      </c>
      <c r="C165" s="1" t="s">
        <v>441</v>
      </c>
    </row>
    <row r="166" customFormat="false" ht="15" hidden="false" customHeight="false" outlineLevel="0" collapsed="false">
      <c r="A166" s="1"/>
      <c r="B166" s="2" t="n">
        <v>7410</v>
      </c>
      <c r="C166" s="1" t="s">
        <v>441</v>
      </c>
    </row>
    <row r="167" customFormat="false" ht="15" hidden="false" customHeight="false" outlineLevel="0" collapsed="false">
      <c r="A167" s="1"/>
      <c r="B167" s="2" t="n">
        <v>205</v>
      </c>
      <c r="C167" s="1" t="s">
        <v>442</v>
      </c>
    </row>
    <row r="168" customFormat="false" ht="15" hidden="false" customHeight="false" outlineLevel="0" collapsed="false">
      <c r="A168" s="1"/>
      <c r="B168" s="2" t="n">
        <v>1575</v>
      </c>
      <c r="C168" s="1" t="s">
        <v>443</v>
      </c>
    </row>
    <row r="169" customFormat="false" ht="15" hidden="false" customHeight="false" outlineLevel="0" collapsed="false">
      <c r="A169" s="1"/>
      <c r="B169" s="2" t="n">
        <v>5030</v>
      </c>
      <c r="C169" s="1" t="s">
        <v>444</v>
      </c>
    </row>
    <row r="170" customFormat="false" ht="15" hidden="false" customHeight="false" outlineLevel="0" collapsed="false">
      <c r="A170" s="1"/>
      <c r="B170" s="2" t="n">
        <v>1210</v>
      </c>
      <c r="C170" s="1" t="s">
        <v>441</v>
      </c>
    </row>
    <row r="171" customFormat="false" ht="15" hidden="false" customHeight="false" outlineLevel="0" collapsed="false">
      <c r="A171" s="1"/>
      <c r="B171" s="2" t="n">
        <v>5</v>
      </c>
      <c r="C171" s="1" t="s">
        <v>52</v>
      </c>
    </row>
    <row r="172" customFormat="false" ht="15" hidden="false" customHeight="false" outlineLevel="0" collapsed="false">
      <c r="A172" s="1"/>
      <c r="B172" s="2" t="n">
        <v>675</v>
      </c>
      <c r="C172" s="1" t="s">
        <v>445</v>
      </c>
    </row>
    <row r="173" customFormat="false" ht="15" hidden="false" customHeight="false" outlineLevel="0" collapsed="false">
      <c r="A173" s="1"/>
      <c r="B173" s="2" t="n">
        <v>1705</v>
      </c>
      <c r="C173" s="1" t="s">
        <v>448</v>
      </c>
    </row>
    <row r="174" customFormat="false" ht="15" hidden="false" customHeight="false" outlineLevel="0" collapsed="false">
      <c r="A174" s="1"/>
      <c r="B174" s="2" t="n">
        <v>1320</v>
      </c>
      <c r="C174" s="1" t="s">
        <v>441</v>
      </c>
    </row>
    <row r="175" customFormat="false" ht="15" hidden="false" customHeight="false" outlineLevel="0" collapsed="false">
      <c r="A175" s="4" t="s">
        <v>72</v>
      </c>
      <c r="B175" s="6" t="n">
        <v>20957.5</v>
      </c>
      <c r="C175" s="1"/>
    </row>
    <row r="176" customFormat="false" ht="15" hidden="false" customHeight="false" outlineLevel="0" collapsed="false">
      <c r="A176" s="1" t="s">
        <v>73</v>
      </c>
      <c r="B176" s="2" t="n">
        <v>1402.5</v>
      </c>
      <c r="C176" s="1" t="s">
        <v>446</v>
      </c>
    </row>
    <row r="177" customFormat="false" ht="15" hidden="false" customHeight="false" outlineLevel="0" collapsed="false">
      <c r="A177" s="1"/>
      <c r="B177" s="2" t="n">
        <v>30</v>
      </c>
      <c r="C177" s="1" t="s">
        <v>43</v>
      </c>
    </row>
    <row r="178" customFormat="false" ht="15" hidden="false" customHeight="false" outlineLevel="0" collapsed="false">
      <c r="A178" s="1"/>
      <c r="B178" s="2" t="n">
        <v>5</v>
      </c>
      <c r="C178" s="1" t="s">
        <v>449</v>
      </c>
    </row>
    <row r="179" customFormat="false" ht="15" hidden="false" customHeight="false" outlineLevel="0" collapsed="false">
      <c r="A179" s="1"/>
      <c r="B179" s="2" t="n">
        <v>5</v>
      </c>
      <c r="C179" s="1" t="s">
        <v>441</v>
      </c>
    </row>
    <row r="180" customFormat="false" ht="15" hidden="false" customHeight="false" outlineLevel="0" collapsed="false">
      <c r="A180" s="1"/>
      <c r="B180" s="2" t="n">
        <v>2770</v>
      </c>
      <c r="C180" s="1" t="s">
        <v>441</v>
      </c>
    </row>
    <row r="181" customFormat="false" ht="15" hidden="false" customHeight="false" outlineLevel="0" collapsed="false">
      <c r="A181" s="1"/>
      <c r="B181" s="2" t="n">
        <v>3195</v>
      </c>
      <c r="C181" s="1" t="s">
        <v>442</v>
      </c>
    </row>
    <row r="182" customFormat="false" ht="15" hidden="false" customHeight="false" outlineLevel="0" collapsed="false">
      <c r="A182" s="1"/>
      <c r="B182" s="2" t="n">
        <v>937.5</v>
      </c>
      <c r="C182" s="1" t="s">
        <v>443</v>
      </c>
    </row>
    <row r="183" customFormat="false" ht="15" hidden="false" customHeight="false" outlineLevel="0" collapsed="false">
      <c r="A183" s="1"/>
      <c r="B183" s="2" t="n">
        <v>995</v>
      </c>
      <c r="C183" s="1" t="s">
        <v>444</v>
      </c>
    </row>
    <row r="184" customFormat="false" ht="15" hidden="false" customHeight="false" outlineLevel="0" collapsed="false">
      <c r="A184" s="1"/>
      <c r="B184" s="2" t="n">
        <v>415</v>
      </c>
      <c r="C184" s="1" t="s">
        <v>441</v>
      </c>
    </row>
    <row r="185" customFormat="false" ht="15" hidden="false" customHeight="false" outlineLevel="0" collapsed="false">
      <c r="A185" s="1"/>
      <c r="B185" s="2" t="n">
        <v>25</v>
      </c>
      <c r="C185" s="1" t="s">
        <v>445</v>
      </c>
    </row>
    <row r="186" customFormat="false" ht="15" hidden="false" customHeight="false" outlineLevel="0" collapsed="false">
      <c r="A186" s="1"/>
      <c r="B186" s="2" t="n">
        <v>2202.5</v>
      </c>
      <c r="C186" s="1" t="s">
        <v>441</v>
      </c>
    </row>
    <row r="187" customFormat="false" ht="15" hidden="false" customHeight="false" outlineLevel="0" collapsed="false">
      <c r="A187" s="1"/>
      <c r="B187" s="2" t="n">
        <v>452.5</v>
      </c>
      <c r="C187" s="1" t="s">
        <v>441</v>
      </c>
    </row>
    <row r="188" customFormat="false" ht="15" hidden="false" customHeight="false" outlineLevel="0" collapsed="false">
      <c r="A188" s="1"/>
      <c r="B188" s="2" t="n">
        <v>5</v>
      </c>
      <c r="C188" s="1" t="s">
        <v>442</v>
      </c>
    </row>
    <row r="189" customFormat="false" ht="15" hidden="false" customHeight="false" outlineLevel="0" collapsed="false">
      <c r="A189" s="4" t="s">
        <v>74</v>
      </c>
      <c r="B189" s="6" t="n">
        <v>12440</v>
      </c>
      <c r="C189" s="1"/>
    </row>
    <row r="190" customFormat="false" ht="15" hidden="false" customHeight="false" outlineLevel="0" collapsed="false">
      <c r="A190" s="1" t="s">
        <v>75</v>
      </c>
      <c r="B190" s="2" t="n">
        <v>60</v>
      </c>
      <c r="C190" s="1" t="s">
        <v>446</v>
      </c>
    </row>
    <row r="191" customFormat="false" ht="15" hidden="false" customHeight="false" outlineLevel="0" collapsed="false">
      <c r="A191" s="1"/>
      <c r="B191" s="2" t="n">
        <v>20</v>
      </c>
      <c r="C191" s="1" t="s">
        <v>443</v>
      </c>
    </row>
    <row r="192" customFormat="false" ht="15" hidden="false" customHeight="false" outlineLevel="0" collapsed="false">
      <c r="A192" s="1"/>
      <c r="B192" s="2" t="n">
        <v>37.5</v>
      </c>
      <c r="C192" s="1" t="s">
        <v>444</v>
      </c>
    </row>
    <row r="193" customFormat="false" ht="15" hidden="false" customHeight="false" outlineLevel="0" collapsed="false">
      <c r="A193" s="1"/>
      <c r="B193" s="2" t="n">
        <v>7.5</v>
      </c>
      <c r="C193" s="1" t="s">
        <v>441</v>
      </c>
    </row>
    <row r="194" customFormat="false" ht="15" hidden="false" customHeight="false" outlineLevel="0" collapsed="false">
      <c r="A194" s="1"/>
      <c r="B194" s="2" t="n">
        <v>22.5</v>
      </c>
      <c r="C194" s="1" t="s">
        <v>441</v>
      </c>
    </row>
    <row r="195" customFormat="false" ht="15" hidden="false" customHeight="false" outlineLevel="0" collapsed="false">
      <c r="A195" s="4" t="s">
        <v>76</v>
      </c>
      <c r="B195" s="6" t="n">
        <v>147.5</v>
      </c>
      <c r="C195" s="1"/>
    </row>
    <row r="196" customFormat="false" ht="15" hidden="false" customHeight="false" outlineLevel="0" collapsed="false">
      <c r="A196" s="1" t="s">
        <v>77</v>
      </c>
      <c r="B196" s="2" t="n">
        <v>365</v>
      </c>
      <c r="C196" s="1" t="s">
        <v>446</v>
      </c>
    </row>
    <row r="197" customFormat="false" ht="15" hidden="false" customHeight="false" outlineLevel="0" collapsed="false">
      <c r="A197" s="1"/>
      <c r="B197" s="2" t="n">
        <v>250</v>
      </c>
      <c r="C197" s="1" t="s">
        <v>442</v>
      </c>
    </row>
    <row r="198" customFormat="false" ht="15" hidden="false" customHeight="false" outlineLevel="0" collapsed="false">
      <c r="A198" s="1"/>
      <c r="B198" s="2" t="n">
        <v>7.5</v>
      </c>
      <c r="C198" s="1" t="s">
        <v>52</v>
      </c>
    </row>
    <row r="199" customFormat="false" ht="15" hidden="false" customHeight="false" outlineLevel="0" collapsed="false">
      <c r="A199" s="4" t="s">
        <v>78</v>
      </c>
      <c r="B199" s="6" t="n">
        <v>622.5</v>
      </c>
      <c r="C199" s="1"/>
    </row>
    <row r="200" customFormat="false" ht="15" hidden="false" customHeight="false" outlineLevel="0" collapsed="false">
      <c r="A200" s="1" t="s">
        <v>79</v>
      </c>
      <c r="B200" s="2" t="n">
        <v>35</v>
      </c>
      <c r="C200" s="1" t="s">
        <v>441</v>
      </c>
    </row>
    <row r="201" customFormat="false" ht="15" hidden="false" customHeight="false" outlineLevel="0" collapsed="false">
      <c r="A201" s="1"/>
      <c r="B201" s="2" t="n">
        <v>2.5</v>
      </c>
      <c r="C201" s="1" t="s">
        <v>442</v>
      </c>
    </row>
    <row r="202" customFormat="false" ht="15" hidden="false" customHeight="false" outlineLevel="0" collapsed="false">
      <c r="A202" s="1"/>
      <c r="B202" s="2" t="n">
        <v>2.5</v>
      </c>
      <c r="C202" s="1" t="s">
        <v>442</v>
      </c>
    </row>
    <row r="203" customFormat="false" ht="15" hidden="false" customHeight="false" outlineLevel="0" collapsed="false">
      <c r="A203" s="4" t="s">
        <v>80</v>
      </c>
      <c r="B203" s="6" t="n">
        <v>40</v>
      </c>
      <c r="C203" s="1"/>
    </row>
    <row r="204" customFormat="false" ht="15" hidden="false" customHeight="false" outlineLevel="0" collapsed="false">
      <c r="A204" s="1" t="s">
        <v>81</v>
      </c>
      <c r="B204" s="2" t="n">
        <v>2.5</v>
      </c>
      <c r="C204" s="1" t="s">
        <v>441</v>
      </c>
    </row>
    <row r="205" customFormat="false" ht="15" hidden="false" customHeight="false" outlineLevel="0" collapsed="false">
      <c r="A205" s="1"/>
      <c r="B205" s="2" t="n">
        <v>5</v>
      </c>
      <c r="C205" s="1" t="s">
        <v>441</v>
      </c>
    </row>
    <row r="206" customFormat="false" ht="15" hidden="false" customHeight="false" outlineLevel="0" collapsed="false">
      <c r="A206" s="4" t="s">
        <v>82</v>
      </c>
      <c r="B206" s="6" t="n">
        <v>7.5</v>
      </c>
      <c r="C206" s="1"/>
    </row>
    <row r="207" customFormat="false" ht="15" hidden="false" customHeight="false" outlineLevel="0" collapsed="false">
      <c r="A207" s="1" t="s">
        <v>83</v>
      </c>
      <c r="B207" s="2" t="n">
        <v>2745</v>
      </c>
      <c r="C207" s="1" t="s">
        <v>446</v>
      </c>
    </row>
    <row r="208" customFormat="false" ht="15" hidden="false" customHeight="false" outlineLevel="0" collapsed="false">
      <c r="A208" s="1"/>
      <c r="B208" s="2" t="n">
        <v>325</v>
      </c>
      <c r="C208" s="1" t="s">
        <v>43</v>
      </c>
    </row>
    <row r="209" customFormat="false" ht="15" hidden="false" customHeight="false" outlineLevel="0" collapsed="false">
      <c r="A209" s="1"/>
      <c r="B209" s="2" t="n">
        <v>1210</v>
      </c>
      <c r="C209" s="1" t="s">
        <v>449</v>
      </c>
    </row>
    <row r="210" customFormat="false" ht="15" hidden="false" customHeight="false" outlineLevel="0" collapsed="false">
      <c r="A210" s="1"/>
      <c r="B210" s="2" t="n">
        <v>1092.5</v>
      </c>
      <c r="C210" s="1" t="s">
        <v>43</v>
      </c>
    </row>
    <row r="211" customFormat="false" ht="15" hidden="false" customHeight="false" outlineLevel="0" collapsed="false">
      <c r="A211" s="1"/>
      <c r="B211" s="2" t="n">
        <v>957.5</v>
      </c>
      <c r="C211" s="1" t="s">
        <v>441</v>
      </c>
    </row>
    <row r="212" customFormat="false" ht="15" hidden="false" customHeight="false" outlineLevel="0" collapsed="false">
      <c r="A212" s="1"/>
      <c r="B212" s="2" t="n">
        <v>635</v>
      </c>
      <c r="C212" s="1" t="s">
        <v>441</v>
      </c>
    </row>
    <row r="213" customFormat="false" ht="15" hidden="false" customHeight="false" outlineLevel="0" collapsed="false">
      <c r="A213" s="1"/>
      <c r="B213" s="2" t="n">
        <v>6302.5</v>
      </c>
      <c r="C213" s="1" t="s">
        <v>442</v>
      </c>
    </row>
    <row r="214" customFormat="false" ht="15" hidden="false" customHeight="false" outlineLevel="0" collapsed="false">
      <c r="A214" s="1"/>
      <c r="B214" s="2" t="n">
        <v>20</v>
      </c>
      <c r="C214" s="1" t="s">
        <v>443</v>
      </c>
    </row>
    <row r="215" customFormat="false" ht="15" hidden="false" customHeight="false" outlineLevel="0" collapsed="false">
      <c r="A215" s="1"/>
      <c r="B215" s="2" t="n">
        <v>62.5</v>
      </c>
      <c r="C215" s="1" t="s">
        <v>444</v>
      </c>
    </row>
    <row r="216" customFormat="false" ht="15" hidden="false" customHeight="false" outlineLevel="0" collapsed="false">
      <c r="A216" s="1"/>
      <c r="B216" s="2" t="n">
        <v>22.5</v>
      </c>
      <c r="C216" s="1" t="s">
        <v>441</v>
      </c>
    </row>
    <row r="217" customFormat="false" ht="15" hidden="false" customHeight="false" outlineLevel="0" collapsed="false">
      <c r="A217" s="1"/>
      <c r="B217" s="2" t="n">
        <v>1832.5</v>
      </c>
      <c r="C217" s="1" t="s">
        <v>445</v>
      </c>
    </row>
    <row r="218" customFormat="false" ht="15" hidden="false" customHeight="false" outlineLevel="0" collapsed="false">
      <c r="A218" s="1"/>
      <c r="B218" s="2" t="n">
        <v>837.5</v>
      </c>
      <c r="C218" s="1" t="s">
        <v>441</v>
      </c>
    </row>
    <row r="219" customFormat="false" ht="15" hidden="false" customHeight="false" outlineLevel="0" collapsed="false">
      <c r="A219" s="1"/>
      <c r="B219" s="2" t="n">
        <v>252.5</v>
      </c>
      <c r="C219" s="1" t="s">
        <v>441</v>
      </c>
    </row>
    <row r="220" customFormat="false" ht="15" hidden="false" customHeight="false" outlineLevel="0" collapsed="false">
      <c r="A220" s="1"/>
      <c r="B220" s="2" t="n">
        <v>945</v>
      </c>
      <c r="C220" s="1" t="s">
        <v>442</v>
      </c>
    </row>
    <row r="221" customFormat="false" ht="15" hidden="false" customHeight="false" outlineLevel="0" collapsed="false">
      <c r="A221" s="4" t="s">
        <v>84</v>
      </c>
      <c r="B221" s="6" t="n">
        <v>17240</v>
      </c>
      <c r="C221" s="1"/>
    </row>
    <row r="222" customFormat="false" ht="15" hidden="false" customHeight="false" outlineLevel="0" collapsed="false">
      <c r="A222" s="1" t="s">
        <v>85</v>
      </c>
      <c r="B222" s="2" t="n">
        <v>10142.5</v>
      </c>
      <c r="C222" s="1" t="s">
        <v>43</v>
      </c>
    </row>
    <row r="223" customFormat="false" ht="15" hidden="false" customHeight="false" outlineLevel="0" collapsed="false">
      <c r="A223" s="1"/>
      <c r="B223" s="2" t="n">
        <v>307.5</v>
      </c>
      <c r="C223" s="1" t="s">
        <v>449</v>
      </c>
    </row>
    <row r="224" customFormat="false" ht="15" hidden="false" customHeight="false" outlineLevel="0" collapsed="false">
      <c r="A224" s="1"/>
      <c r="B224" s="2" t="n">
        <v>1435</v>
      </c>
      <c r="C224" s="1" t="s">
        <v>43</v>
      </c>
    </row>
    <row r="225" customFormat="false" ht="15" hidden="false" customHeight="false" outlineLevel="0" collapsed="false">
      <c r="A225" s="1"/>
      <c r="B225" s="2" t="n">
        <v>1500</v>
      </c>
      <c r="C225" s="1" t="s">
        <v>441</v>
      </c>
    </row>
    <row r="226" customFormat="false" ht="15" hidden="false" customHeight="false" outlineLevel="0" collapsed="false">
      <c r="A226" s="1"/>
      <c r="B226" s="2" t="n">
        <v>6722.5</v>
      </c>
      <c r="C226" s="1" t="s">
        <v>442</v>
      </c>
    </row>
    <row r="227" customFormat="false" ht="15" hidden="false" customHeight="false" outlineLevel="0" collapsed="false">
      <c r="A227" s="1"/>
      <c r="B227" s="2" t="n">
        <v>7757.5</v>
      </c>
      <c r="C227" s="1" t="s">
        <v>443</v>
      </c>
    </row>
    <row r="228" customFormat="false" ht="15" hidden="false" customHeight="false" outlineLevel="0" collapsed="false">
      <c r="A228" s="1"/>
      <c r="B228" s="2" t="n">
        <v>612.5</v>
      </c>
      <c r="C228" s="1" t="s">
        <v>445</v>
      </c>
    </row>
    <row r="229" customFormat="false" ht="15" hidden="false" customHeight="false" outlineLevel="0" collapsed="false">
      <c r="A229" s="1"/>
      <c r="B229" s="2" t="n">
        <v>940</v>
      </c>
      <c r="C229" s="1" t="s">
        <v>445</v>
      </c>
    </row>
    <row r="230" customFormat="false" ht="15" hidden="false" customHeight="false" outlineLevel="0" collapsed="false">
      <c r="A230" s="1"/>
      <c r="B230" s="2" t="n">
        <v>275</v>
      </c>
      <c r="C230" s="1" t="s">
        <v>46</v>
      </c>
    </row>
    <row r="231" customFormat="false" ht="15" hidden="false" customHeight="false" outlineLevel="0" collapsed="false">
      <c r="A231" s="1"/>
      <c r="B231" s="2" t="n">
        <v>35</v>
      </c>
      <c r="C231" s="1" t="s">
        <v>442</v>
      </c>
    </row>
    <row r="232" customFormat="false" ht="15" hidden="false" customHeight="false" outlineLevel="0" collapsed="false">
      <c r="A232" s="1"/>
      <c r="B232" s="2" t="n">
        <v>105</v>
      </c>
      <c r="C232" s="1" t="s">
        <v>47</v>
      </c>
    </row>
    <row r="233" customFormat="false" ht="15" hidden="false" customHeight="false" outlineLevel="0" collapsed="false">
      <c r="A233" s="4" t="s">
        <v>86</v>
      </c>
      <c r="B233" s="6" t="n">
        <v>29832.5</v>
      </c>
      <c r="C233" s="1"/>
    </row>
    <row r="234" customFormat="false" ht="15" hidden="false" customHeight="false" outlineLevel="0" collapsed="false">
      <c r="A234" s="1" t="s">
        <v>87</v>
      </c>
      <c r="B234" s="2" t="n">
        <v>1582.5</v>
      </c>
      <c r="C234" s="1" t="s">
        <v>43</v>
      </c>
    </row>
    <row r="235" customFormat="false" ht="15" hidden="false" customHeight="false" outlineLevel="0" collapsed="false">
      <c r="A235" s="1"/>
      <c r="B235" s="2" t="n">
        <v>1812.5</v>
      </c>
      <c r="C235" s="1" t="s">
        <v>449</v>
      </c>
    </row>
    <row r="236" customFormat="false" ht="15" hidden="false" customHeight="false" outlineLevel="0" collapsed="false">
      <c r="A236" s="1"/>
      <c r="B236" s="2" t="n">
        <v>287.5</v>
      </c>
      <c r="C236" s="1" t="s">
        <v>441</v>
      </c>
    </row>
    <row r="237" customFormat="false" ht="15" hidden="false" customHeight="false" outlineLevel="0" collapsed="false">
      <c r="A237" s="1"/>
      <c r="B237" s="2" t="n">
        <v>1920</v>
      </c>
      <c r="C237" s="1" t="s">
        <v>441</v>
      </c>
    </row>
    <row r="238" customFormat="false" ht="15" hidden="false" customHeight="false" outlineLevel="0" collapsed="false">
      <c r="A238" s="1"/>
      <c r="B238" s="2" t="n">
        <v>1392.5</v>
      </c>
      <c r="C238" s="1" t="s">
        <v>442</v>
      </c>
    </row>
    <row r="239" customFormat="false" ht="15" hidden="false" customHeight="false" outlineLevel="0" collapsed="false">
      <c r="A239" s="1"/>
      <c r="B239" s="2" t="n">
        <v>5</v>
      </c>
      <c r="C239" s="1" t="s">
        <v>443</v>
      </c>
    </row>
    <row r="240" customFormat="false" ht="15" hidden="false" customHeight="false" outlineLevel="0" collapsed="false">
      <c r="A240" s="1"/>
      <c r="B240" s="2" t="n">
        <v>72.5</v>
      </c>
      <c r="C240" s="1" t="s">
        <v>445</v>
      </c>
    </row>
    <row r="241" customFormat="false" ht="15" hidden="false" customHeight="false" outlineLevel="0" collapsed="false">
      <c r="A241" s="1"/>
      <c r="B241" s="2" t="n">
        <v>1957.5</v>
      </c>
      <c r="C241" s="1" t="s">
        <v>448</v>
      </c>
    </row>
    <row r="242" customFormat="false" ht="15" hidden="false" customHeight="false" outlineLevel="0" collapsed="false">
      <c r="A242" s="1"/>
      <c r="B242" s="2" t="n">
        <v>55</v>
      </c>
      <c r="C242" s="1" t="s">
        <v>441</v>
      </c>
    </row>
    <row r="243" customFormat="false" ht="15" hidden="false" customHeight="false" outlineLevel="0" collapsed="false">
      <c r="A243" s="4" t="s">
        <v>88</v>
      </c>
      <c r="B243" s="6" t="n">
        <v>9085</v>
      </c>
      <c r="C243" s="1"/>
    </row>
    <row r="244" customFormat="false" ht="15" hidden="false" customHeight="false" outlineLevel="0" collapsed="false">
      <c r="A244" s="1" t="s">
        <v>89</v>
      </c>
      <c r="B244" s="2" t="n">
        <v>70</v>
      </c>
      <c r="C244" s="1" t="s">
        <v>450</v>
      </c>
    </row>
    <row r="245" customFormat="false" ht="15" hidden="false" customHeight="false" outlineLevel="0" collapsed="false">
      <c r="A245" s="1"/>
      <c r="B245" s="2" t="n">
        <v>3150</v>
      </c>
      <c r="C245" s="1" t="s">
        <v>446</v>
      </c>
    </row>
    <row r="246" customFormat="false" ht="15" hidden="false" customHeight="false" outlineLevel="0" collapsed="false">
      <c r="A246" s="1"/>
      <c r="B246" s="2" t="n">
        <v>3885</v>
      </c>
      <c r="C246" s="1" t="s">
        <v>43</v>
      </c>
    </row>
    <row r="247" customFormat="false" ht="15" hidden="false" customHeight="false" outlineLevel="0" collapsed="false">
      <c r="A247" s="1"/>
      <c r="B247" s="2" t="n">
        <v>5955</v>
      </c>
      <c r="C247" s="1" t="s">
        <v>449</v>
      </c>
    </row>
    <row r="248" customFormat="false" ht="15" hidden="false" customHeight="false" outlineLevel="0" collapsed="false">
      <c r="A248" s="1"/>
      <c r="B248" s="2" t="n">
        <v>7.5</v>
      </c>
      <c r="C248" s="1" t="s">
        <v>43</v>
      </c>
    </row>
    <row r="249" customFormat="false" ht="15" hidden="false" customHeight="false" outlineLevel="0" collapsed="false">
      <c r="A249" s="1"/>
      <c r="B249" s="2" t="n">
        <v>517.5</v>
      </c>
      <c r="C249" s="1" t="s">
        <v>441</v>
      </c>
    </row>
    <row r="250" customFormat="false" ht="15" hidden="false" customHeight="false" outlineLevel="0" collapsed="false">
      <c r="A250" s="1"/>
      <c r="B250" s="2" t="n">
        <v>2687.5</v>
      </c>
      <c r="C250" s="1" t="s">
        <v>441</v>
      </c>
    </row>
    <row r="251" customFormat="false" ht="15" hidden="false" customHeight="false" outlineLevel="0" collapsed="false">
      <c r="A251" s="1"/>
      <c r="B251" s="2" t="n">
        <v>137.5</v>
      </c>
      <c r="C251" s="1" t="s">
        <v>447</v>
      </c>
    </row>
    <row r="252" customFormat="false" ht="15" hidden="false" customHeight="false" outlineLevel="0" collapsed="false">
      <c r="A252" s="1"/>
      <c r="B252" s="2" t="n">
        <v>65</v>
      </c>
      <c r="C252" s="1" t="s">
        <v>442</v>
      </c>
    </row>
    <row r="253" customFormat="false" ht="15" hidden="false" customHeight="false" outlineLevel="0" collapsed="false">
      <c r="A253" s="1"/>
      <c r="B253" s="2" t="n">
        <v>2207.5</v>
      </c>
      <c r="C253" s="1" t="s">
        <v>443</v>
      </c>
    </row>
    <row r="254" customFormat="false" ht="15" hidden="false" customHeight="false" outlineLevel="0" collapsed="false">
      <c r="A254" s="1"/>
      <c r="B254" s="2" t="n">
        <v>297.5</v>
      </c>
      <c r="C254" s="1" t="s">
        <v>444</v>
      </c>
    </row>
    <row r="255" customFormat="false" ht="15" hidden="false" customHeight="false" outlineLevel="0" collapsed="false">
      <c r="A255" s="1"/>
      <c r="B255" s="2" t="n">
        <v>345</v>
      </c>
      <c r="C255" s="1" t="s">
        <v>441</v>
      </c>
    </row>
    <row r="256" customFormat="false" ht="15" hidden="false" customHeight="false" outlineLevel="0" collapsed="false">
      <c r="A256" s="1"/>
      <c r="B256" s="2" t="n">
        <v>5</v>
      </c>
      <c r="C256" s="1" t="s">
        <v>52</v>
      </c>
    </row>
    <row r="257" customFormat="false" ht="15" hidden="false" customHeight="false" outlineLevel="0" collapsed="false">
      <c r="A257" s="1"/>
      <c r="B257" s="2" t="n">
        <v>12.5</v>
      </c>
      <c r="C257" s="1" t="s">
        <v>445</v>
      </c>
    </row>
    <row r="258" customFormat="false" ht="15" hidden="false" customHeight="false" outlineLevel="0" collapsed="false">
      <c r="A258" s="1"/>
      <c r="B258" s="2" t="n">
        <v>3357.5</v>
      </c>
      <c r="C258" s="1" t="s">
        <v>445</v>
      </c>
    </row>
    <row r="259" customFormat="false" ht="15" hidden="false" customHeight="false" outlineLevel="0" collapsed="false">
      <c r="A259" s="1"/>
      <c r="B259" s="2" t="n">
        <v>185</v>
      </c>
      <c r="C259" s="1" t="s">
        <v>448</v>
      </c>
    </row>
    <row r="260" customFormat="false" ht="15" hidden="false" customHeight="false" outlineLevel="0" collapsed="false">
      <c r="A260" s="1"/>
      <c r="B260" s="2" t="n">
        <v>615</v>
      </c>
      <c r="C260" s="1" t="s">
        <v>441</v>
      </c>
    </row>
    <row r="261" customFormat="false" ht="15" hidden="false" customHeight="false" outlineLevel="0" collapsed="false">
      <c r="A261" s="1"/>
      <c r="B261" s="2" t="n">
        <v>42.5</v>
      </c>
      <c r="C261" s="1" t="s">
        <v>46</v>
      </c>
    </row>
    <row r="262" customFormat="false" ht="15" hidden="false" customHeight="false" outlineLevel="0" collapsed="false">
      <c r="A262" s="1"/>
      <c r="B262" s="2" t="n">
        <v>18380</v>
      </c>
      <c r="C262" s="1" t="s">
        <v>441</v>
      </c>
    </row>
    <row r="263" customFormat="false" ht="15" hidden="false" customHeight="false" outlineLevel="0" collapsed="false">
      <c r="A263" s="1"/>
      <c r="B263" s="2" t="n">
        <v>515</v>
      </c>
      <c r="C263" s="1" t="s">
        <v>441</v>
      </c>
    </row>
    <row r="264" customFormat="false" ht="15" hidden="false" customHeight="false" outlineLevel="0" collapsed="false">
      <c r="A264" s="1"/>
      <c r="B264" s="2" t="n">
        <v>12.5</v>
      </c>
      <c r="C264" s="1" t="s">
        <v>442</v>
      </c>
    </row>
    <row r="265" customFormat="false" ht="15" hidden="false" customHeight="false" outlineLevel="0" collapsed="false">
      <c r="A265" s="1"/>
      <c r="B265" s="2" t="n">
        <v>67.5</v>
      </c>
      <c r="C265" s="1" t="s">
        <v>47</v>
      </c>
    </row>
    <row r="266" customFormat="false" ht="15" hidden="false" customHeight="false" outlineLevel="0" collapsed="false">
      <c r="A266" s="4" t="s">
        <v>90</v>
      </c>
      <c r="B266" s="6" t="n">
        <v>42517.5</v>
      </c>
      <c r="C266" s="1"/>
    </row>
    <row r="267" customFormat="false" ht="15" hidden="false" customHeight="false" outlineLevel="0" collapsed="false">
      <c r="A267" s="1" t="s">
        <v>91</v>
      </c>
      <c r="B267" s="2" t="n">
        <v>27.5</v>
      </c>
      <c r="C267" s="1" t="s">
        <v>441</v>
      </c>
    </row>
    <row r="268" customFormat="false" ht="15" hidden="false" customHeight="false" outlineLevel="0" collapsed="false">
      <c r="A268" s="1"/>
      <c r="B268" s="2" t="n">
        <v>37.5</v>
      </c>
      <c r="C268" s="1" t="s">
        <v>444</v>
      </c>
    </row>
    <row r="269" customFormat="false" ht="15" hidden="false" customHeight="false" outlineLevel="0" collapsed="false">
      <c r="A269" s="1"/>
      <c r="B269" s="2" t="n">
        <v>22.5</v>
      </c>
      <c r="C269" s="1" t="s">
        <v>448</v>
      </c>
    </row>
    <row r="270" customFormat="false" ht="15" hidden="false" customHeight="false" outlineLevel="0" collapsed="false">
      <c r="A270" s="1"/>
      <c r="B270" s="2" t="n">
        <v>25</v>
      </c>
      <c r="C270" s="1" t="s">
        <v>441</v>
      </c>
    </row>
    <row r="271" customFormat="false" ht="15" hidden="false" customHeight="false" outlineLevel="0" collapsed="false">
      <c r="A271" s="4" t="s">
        <v>92</v>
      </c>
      <c r="B271" s="6" t="n">
        <v>112.5</v>
      </c>
      <c r="C271" s="1"/>
    </row>
    <row r="272" customFormat="false" ht="15" hidden="false" customHeight="false" outlineLevel="0" collapsed="false">
      <c r="A272" s="1" t="s">
        <v>93</v>
      </c>
      <c r="B272" s="2" t="n">
        <v>40</v>
      </c>
      <c r="C272" s="1" t="s">
        <v>446</v>
      </c>
    </row>
    <row r="273" customFormat="false" ht="15" hidden="false" customHeight="false" outlineLevel="0" collapsed="false">
      <c r="A273" s="1"/>
      <c r="B273" s="2" t="n">
        <v>490</v>
      </c>
      <c r="C273" s="1" t="s">
        <v>43</v>
      </c>
    </row>
    <row r="274" customFormat="false" ht="15" hidden="false" customHeight="false" outlineLevel="0" collapsed="false">
      <c r="A274" s="1"/>
      <c r="B274" s="2" t="n">
        <v>587.5</v>
      </c>
      <c r="C274" s="1" t="s">
        <v>43</v>
      </c>
    </row>
    <row r="275" customFormat="false" ht="15" hidden="false" customHeight="false" outlineLevel="0" collapsed="false">
      <c r="A275" s="1"/>
      <c r="B275" s="2" t="n">
        <v>45</v>
      </c>
      <c r="C275" s="1" t="s">
        <v>441</v>
      </c>
    </row>
    <row r="276" customFormat="false" ht="15" hidden="false" customHeight="false" outlineLevel="0" collapsed="false">
      <c r="A276" s="1"/>
      <c r="B276" s="2" t="n">
        <v>1025</v>
      </c>
      <c r="C276" s="1" t="s">
        <v>442</v>
      </c>
    </row>
    <row r="277" customFormat="false" ht="15" hidden="false" customHeight="false" outlineLevel="0" collapsed="false">
      <c r="A277" s="1"/>
      <c r="B277" s="2" t="n">
        <v>460</v>
      </c>
      <c r="C277" s="1" t="s">
        <v>443</v>
      </c>
    </row>
    <row r="278" customFormat="false" ht="15" hidden="false" customHeight="false" outlineLevel="0" collapsed="false">
      <c r="A278" s="1"/>
      <c r="B278" s="2" t="n">
        <v>107.5</v>
      </c>
      <c r="C278" s="1" t="s">
        <v>52</v>
      </c>
    </row>
    <row r="279" customFormat="false" ht="15" hidden="false" customHeight="false" outlineLevel="0" collapsed="false">
      <c r="A279" s="1"/>
      <c r="B279" s="2" t="n">
        <v>7.5</v>
      </c>
      <c r="C279" s="1" t="s">
        <v>445</v>
      </c>
    </row>
    <row r="280" customFormat="false" ht="15" hidden="false" customHeight="false" outlineLevel="0" collapsed="false">
      <c r="A280" s="1"/>
      <c r="B280" s="2" t="n">
        <v>357.5</v>
      </c>
      <c r="C280" s="1" t="s">
        <v>445</v>
      </c>
    </row>
    <row r="281" customFormat="false" ht="15" hidden="false" customHeight="false" outlineLevel="0" collapsed="false">
      <c r="A281" s="1"/>
      <c r="B281" s="2" t="n">
        <v>2.5</v>
      </c>
      <c r="C281" s="1" t="s">
        <v>441</v>
      </c>
    </row>
    <row r="282" customFormat="false" ht="15" hidden="false" customHeight="false" outlineLevel="0" collapsed="false">
      <c r="A282" s="4" t="s">
        <v>94</v>
      </c>
      <c r="B282" s="6" t="n">
        <v>3122.5</v>
      </c>
      <c r="C282" s="1"/>
    </row>
    <row r="283" customFormat="false" ht="15" hidden="false" customHeight="false" outlineLevel="0" collapsed="false">
      <c r="A283" s="1" t="s">
        <v>95</v>
      </c>
      <c r="B283" s="2" t="n">
        <v>120</v>
      </c>
      <c r="C283" s="1" t="s">
        <v>446</v>
      </c>
    </row>
    <row r="284" customFormat="false" ht="15" hidden="false" customHeight="false" outlineLevel="0" collapsed="false">
      <c r="A284" s="1"/>
      <c r="B284" s="2" t="n">
        <v>7.5</v>
      </c>
      <c r="C284" s="1" t="s">
        <v>43</v>
      </c>
    </row>
    <row r="285" customFormat="false" ht="15" hidden="false" customHeight="false" outlineLevel="0" collapsed="false">
      <c r="A285" s="1"/>
      <c r="B285" s="2" t="n">
        <v>1132.5</v>
      </c>
      <c r="C285" s="1" t="s">
        <v>441</v>
      </c>
    </row>
    <row r="286" customFormat="false" ht="15" hidden="false" customHeight="false" outlineLevel="0" collapsed="false">
      <c r="A286" s="1"/>
      <c r="B286" s="2" t="n">
        <v>5</v>
      </c>
      <c r="C286" s="1" t="s">
        <v>442</v>
      </c>
    </row>
    <row r="287" customFormat="false" ht="15" hidden="false" customHeight="false" outlineLevel="0" collapsed="false">
      <c r="A287" s="1"/>
      <c r="B287" s="2" t="n">
        <v>280</v>
      </c>
      <c r="C287" s="1" t="s">
        <v>444</v>
      </c>
    </row>
    <row r="288" customFormat="false" ht="15" hidden="false" customHeight="false" outlineLevel="0" collapsed="false">
      <c r="A288" s="1"/>
      <c r="B288" s="2" t="n">
        <v>172.5</v>
      </c>
      <c r="C288" s="1" t="s">
        <v>441</v>
      </c>
    </row>
    <row r="289" customFormat="false" ht="15" hidden="false" customHeight="false" outlineLevel="0" collapsed="false">
      <c r="A289" s="1"/>
      <c r="B289" s="2" t="n">
        <v>160</v>
      </c>
      <c r="C289" s="1" t="s">
        <v>441</v>
      </c>
    </row>
    <row r="290" customFormat="false" ht="15" hidden="false" customHeight="false" outlineLevel="0" collapsed="false">
      <c r="A290" s="4" t="s">
        <v>96</v>
      </c>
      <c r="B290" s="6" t="n">
        <v>1877.5</v>
      </c>
      <c r="C290" s="1"/>
    </row>
    <row r="291" customFormat="false" ht="15" hidden="false" customHeight="false" outlineLevel="0" collapsed="false">
      <c r="A291" s="1" t="s">
        <v>97</v>
      </c>
      <c r="B291" s="2" t="n">
        <v>407.5</v>
      </c>
      <c r="C291" s="1" t="s">
        <v>446</v>
      </c>
    </row>
    <row r="292" customFormat="false" ht="15" hidden="false" customHeight="false" outlineLevel="0" collapsed="false">
      <c r="A292" s="1"/>
      <c r="B292" s="2" t="n">
        <v>7857.5</v>
      </c>
      <c r="C292" s="1" t="s">
        <v>43</v>
      </c>
    </row>
    <row r="293" customFormat="false" ht="15" hidden="false" customHeight="false" outlineLevel="0" collapsed="false">
      <c r="A293" s="1"/>
      <c r="B293" s="2" t="n">
        <v>652.5</v>
      </c>
      <c r="C293" s="1" t="s">
        <v>449</v>
      </c>
    </row>
    <row r="294" customFormat="false" ht="15" hidden="false" customHeight="false" outlineLevel="0" collapsed="false">
      <c r="A294" s="1"/>
      <c r="B294" s="2" t="n">
        <v>162.5</v>
      </c>
      <c r="C294" s="1" t="s">
        <v>43</v>
      </c>
    </row>
    <row r="295" customFormat="false" ht="15" hidden="false" customHeight="false" outlineLevel="0" collapsed="false">
      <c r="A295" s="1"/>
      <c r="B295" s="2" t="n">
        <v>10</v>
      </c>
      <c r="C295" s="1" t="s">
        <v>442</v>
      </c>
    </row>
    <row r="296" customFormat="false" ht="15" hidden="false" customHeight="false" outlineLevel="0" collapsed="false">
      <c r="A296" s="1"/>
      <c r="B296" s="2" t="n">
        <v>2497.5</v>
      </c>
      <c r="C296" s="1" t="s">
        <v>443</v>
      </c>
    </row>
    <row r="297" customFormat="false" ht="15" hidden="false" customHeight="false" outlineLevel="0" collapsed="false">
      <c r="A297" s="1"/>
      <c r="B297" s="2" t="n">
        <v>92.5</v>
      </c>
      <c r="C297" s="1" t="s">
        <v>445</v>
      </c>
    </row>
    <row r="298" customFormat="false" ht="15" hidden="false" customHeight="false" outlineLevel="0" collapsed="false">
      <c r="A298" s="1"/>
      <c r="B298" s="2" t="n">
        <v>682.5</v>
      </c>
      <c r="C298" s="1" t="s">
        <v>445</v>
      </c>
    </row>
    <row r="299" customFormat="false" ht="15" hidden="false" customHeight="false" outlineLevel="0" collapsed="false">
      <c r="A299" s="1"/>
      <c r="B299" s="2" t="n">
        <v>215</v>
      </c>
      <c r="C299" s="1" t="s">
        <v>442</v>
      </c>
    </row>
    <row r="300" customFormat="false" ht="15" hidden="false" customHeight="false" outlineLevel="0" collapsed="false">
      <c r="A300" s="4" t="s">
        <v>98</v>
      </c>
      <c r="B300" s="6" t="n">
        <v>12577.5</v>
      </c>
      <c r="C300" s="1"/>
    </row>
    <row r="301" customFormat="false" ht="15" hidden="false" customHeight="false" outlineLevel="0" collapsed="false">
      <c r="A301" s="1" t="s">
        <v>99</v>
      </c>
      <c r="B301" s="2" t="n">
        <v>40</v>
      </c>
      <c r="C301" s="1" t="s">
        <v>446</v>
      </c>
    </row>
    <row r="302" customFormat="false" ht="15" hidden="false" customHeight="false" outlineLevel="0" collapsed="false">
      <c r="A302" s="1"/>
      <c r="B302" s="2" t="n">
        <v>2.5</v>
      </c>
      <c r="C302" s="1" t="s">
        <v>43</v>
      </c>
    </row>
    <row r="303" customFormat="false" ht="15" hidden="false" customHeight="false" outlineLevel="0" collapsed="false">
      <c r="A303" s="1"/>
      <c r="B303" s="2" t="n">
        <v>17.5</v>
      </c>
      <c r="C303" s="1" t="s">
        <v>441</v>
      </c>
    </row>
    <row r="304" customFormat="false" ht="15" hidden="false" customHeight="false" outlineLevel="0" collapsed="false">
      <c r="A304" s="1"/>
      <c r="B304" s="2" t="n">
        <v>72.5</v>
      </c>
      <c r="C304" s="1" t="s">
        <v>441</v>
      </c>
    </row>
    <row r="305" customFormat="false" ht="15" hidden="false" customHeight="false" outlineLevel="0" collapsed="false">
      <c r="A305" s="1"/>
      <c r="B305" s="2" t="n">
        <v>5</v>
      </c>
      <c r="C305" s="1" t="s">
        <v>442</v>
      </c>
    </row>
    <row r="306" customFormat="false" ht="15" hidden="false" customHeight="false" outlineLevel="0" collapsed="false">
      <c r="A306" s="1"/>
      <c r="B306" s="2" t="n">
        <v>2.5</v>
      </c>
      <c r="C306" s="1" t="s">
        <v>443</v>
      </c>
    </row>
    <row r="307" customFormat="false" ht="15" hidden="false" customHeight="false" outlineLevel="0" collapsed="false">
      <c r="A307" s="1"/>
      <c r="B307" s="2" t="n">
        <v>12.5</v>
      </c>
      <c r="C307" s="1" t="s">
        <v>441</v>
      </c>
    </row>
    <row r="308" customFormat="false" ht="15" hidden="false" customHeight="false" outlineLevel="0" collapsed="false">
      <c r="A308" s="1"/>
      <c r="B308" s="2" t="n">
        <v>160</v>
      </c>
      <c r="C308" s="1" t="s">
        <v>441</v>
      </c>
    </row>
    <row r="309" customFormat="false" ht="15" hidden="false" customHeight="false" outlineLevel="0" collapsed="false">
      <c r="A309" s="4" t="s">
        <v>100</v>
      </c>
      <c r="B309" s="6" t="n">
        <v>312.5</v>
      </c>
      <c r="C309" s="1"/>
    </row>
    <row r="310" customFormat="false" ht="15" hidden="false" customHeight="false" outlineLevel="0" collapsed="false">
      <c r="A310" s="1" t="s">
        <v>101</v>
      </c>
      <c r="B310" s="2" t="n">
        <v>2262.5</v>
      </c>
      <c r="C310" s="1" t="s">
        <v>43</v>
      </c>
    </row>
    <row r="311" customFormat="false" ht="15" hidden="false" customHeight="false" outlineLevel="0" collapsed="false">
      <c r="A311" s="1"/>
      <c r="B311" s="2" t="n">
        <v>545</v>
      </c>
      <c r="C311" s="1" t="s">
        <v>449</v>
      </c>
    </row>
    <row r="312" customFormat="false" ht="15" hidden="false" customHeight="false" outlineLevel="0" collapsed="false">
      <c r="A312" s="1"/>
      <c r="B312" s="2" t="n">
        <v>2027.5</v>
      </c>
      <c r="C312" s="1" t="s">
        <v>441</v>
      </c>
    </row>
    <row r="313" customFormat="false" ht="15" hidden="false" customHeight="false" outlineLevel="0" collapsed="false">
      <c r="A313" s="1"/>
      <c r="B313" s="2" t="n">
        <v>1970</v>
      </c>
      <c r="C313" s="1" t="s">
        <v>441</v>
      </c>
    </row>
    <row r="314" customFormat="false" ht="15" hidden="false" customHeight="false" outlineLevel="0" collapsed="false">
      <c r="A314" s="1"/>
      <c r="B314" s="2" t="n">
        <v>11305</v>
      </c>
      <c r="C314" s="1" t="s">
        <v>442</v>
      </c>
    </row>
    <row r="315" customFormat="false" ht="15" hidden="false" customHeight="false" outlineLevel="0" collapsed="false">
      <c r="A315" s="1"/>
      <c r="B315" s="2" t="n">
        <v>782.5</v>
      </c>
      <c r="C315" s="1" t="s">
        <v>443</v>
      </c>
    </row>
    <row r="316" customFormat="false" ht="15" hidden="false" customHeight="false" outlineLevel="0" collapsed="false">
      <c r="A316" s="1"/>
      <c r="B316" s="2" t="n">
        <v>2.5</v>
      </c>
      <c r="C316" s="1" t="s">
        <v>441</v>
      </c>
    </row>
    <row r="317" customFormat="false" ht="15" hidden="false" customHeight="false" outlineLevel="0" collapsed="false">
      <c r="A317" s="1"/>
      <c r="B317" s="2" t="n">
        <v>135</v>
      </c>
      <c r="C317" s="1" t="s">
        <v>445</v>
      </c>
    </row>
    <row r="318" customFormat="false" ht="15" hidden="false" customHeight="false" outlineLevel="0" collapsed="false">
      <c r="A318" s="1"/>
      <c r="B318" s="2" t="n">
        <v>237.5</v>
      </c>
      <c r="C318" s="1" t="s">
        <v>448</v>
      </c>
    </row>
    <row r="319" customFormat="false" ht="15" hidden="false" customHeight="false" outlineLevel="0" collapsed="false">
      <c r="A319" s="1"/>
      <c r="B319" s="2" t="n">
        <v>817.5</v>
      </c>
      <c r="C319" s="1" t="s">
        <v>441</v>
      </c>
    </row>
    <row r="320" customFormat="false" ht="15" hidden="false" customHeight="false" outlineLevel="0" collapsed="false">
      <c r="A320" s="1"/>
      <c r="B320" s="2" t="n">
        <v>2050</v>
      </c>
      <c r="C320" s="1" t="s">
        <v>442</v>
      </c>
    </row>
    <row r="321" customFormat="false" ht="15" hidden="false" customHeight="false" outlineLevel="0" collapsed="false">
      <c r="A321" s="4" t="s">
        <v>102</v>
      </c>
      <c r="B321" s="6" t="n">
        <v>22135</v>
      </c>
      <c r="C321" s="1"/>
    </row>
    <row r="322" customFormat="false" ht="15" hidden="false" customHeight="false" outlineLevel="0" collapsed="false">
      <c r="A322" s="1" t="s">
        <v>103</v>
      </c>
      <c r="B322" s="2" t="n">
        <v>27.5</v>
      </c>
      <c r="C322" s="1" t="s">
        <v>446</v>
      </c>
    </row>
    <row r="323" customFormat="false" ht="15" hidden="false" customHeight="false" outlineLevel="0" collapsed="false">
      <c r="A323" s="1"/>
      <c r="B323" s="2" t="n">
        <v>390</v>
      </c>
      <c r="C323" s="1" t="s">
        <v>43</v>
      </c>
    </row>
    <row r="324" customFormat="false" ht="15" hidden="false" customHeight="false" outlineLevel="0" collapsed="false">
      <c r="A324" s="1"/>
      <c r="B324" s="2" t="n">
        <v>262.5</v>
      </c>
      <c r="C324" s="1" t="s">
        <v>441</v>
      </c>
    </row>
    <row r="325" customFormat="false" ht="15" hidden="false" customHeight="false" outlineLevel="0" collapsed="false">
      <c r="A325" s="1"/>
      <c r="B325" s="2" t="n">
        <v>802.5</v>
      </c>
      <c r="C325" s="1" t="s">
        <v>443</v>
      </c>
    </row>
    <row r="326" customFormat="false" ht="15" hidden="false" customHeight="false" outlineLevel="0" collapsed="false">
      <c r="A326" s="1"/>
      <c r="B326" s="2" t="n">
        <v>10</v>
      </c>
      <c r="C326" s="1" t="s">
        <v>445</v>
      </c>
    </row>
    <row r="327" customFormat="false" ht="15" hidden="false" customHeight="false" outlineLevel="0" collapsed="false">
      <c r="A327" s="1"/>
      <c r="B327" s="2" t="n">
        <v>25</v>
      </c>
      <c r="C327" s="1" t="s">
        <v>448</v>
      </c>
    </row>
    <row r="328" customFormat="false" ht="15" hidden="false" customHeight="false" outlineLevel="0" collapsed="false">
      <c r="A328" s="4" t="s">
        <v>104</v>
      </c>
      <c r="B328" s="6" t="n">
        <v>1517.5</v>
      </c>
      <c r="C328" s="1"/>
    </row>
    <row r="329" customFormat="false" ht="15" hidden="false" customHeight="false" outlineLevel="0" collapsed="false">
      <c r="A329" s="1" t="s">
        <v>105</v>
      </c>
      <c r="B329" s="2" t="n">
        <v>2.5</v>
      </c>
      <c r="C329" s="1" t="s">
        <v>446</v>
      </c>
    </row>
    <row r="330" customFormat="false" ht="15" hidden="false" customHeight="false" outlineLevel="0" collapsed="false">
      <c r="A330" s="1"/>
      <c r="B330" s="2" t="n">
        <v>62.5</v>
      </c>
      <c r="C330" s="1" t="s">
        <v>43</v>
      </c>
    </row>
    <row r="331" customFormat="false" ht="15" hidden="false" customHeight="false" outlineLevel="0" collapsed="false">
      <c r="A331" s="1"/>
      <c r="B331" s="2" t="n">
        <v>322.5</v>
      </c>
      <c r="C331" s="1" t="s">
        <v>441</v>
      </c>
    </row>
    <row r="332" customFormat="false" ht="15" hidden="false" customHeight="false" outlineLevel="0" collapsed="false">
      <c r="A332" s="1"/>
      <c r="B332" s="2" t="n">
        <v>125</v>
      </c>
      <c r="C332" s="1" t="s">
        <v>443</v>
      </c>
    </row>
    <row r="333" customFormat="false" ht="15" hidden="false" customHeight="false" outlineLevel="0" collapsed="false">
      <c r="A333" s="1"/>
      <c r="B333" s="2" t="n">
        <v>155</v>
      </c>
      <c r="C333" s="1" t="s">
        <v>444</v>
      </c>
    </row>
    <row r="334" customFormat="false" ht="15" hidden="false" customHeight="false" outlineLevel="0" collapsed="false">
      <c r="A334" s="1"/>
      <c r="B334" s="2" t="n">
        <v>95</v>
      </c>
      <c r="C334" s="1" t="s">
        <v>441</v>
      </c>
    </row>
    <row r="335" customFormat="false" ht="15" hidden="false" customHeight="false" outlineLevel="0" collapsed="false">
      <c r="A335" s="1"/>
      <c r="B335" s="2" t="n">
        <v>32.5</v>
      </c>
      <c r="C335" s="1" t="s">
        <v>445</v>
      </c>
    </row>
    <row r="336" customFormat="false" ht="15" hidden="false" customHeight="false" outlineLevel="0" collapsed="false">
      <c r="A336" s="1"/>
      <c r="B336" s="2" t="n">
        <v>37.5</v>
      </c>
      <c r="C336" s="1" t="s">
        <v>448</v>
      </c>
    </row>
    <row r="337" customFormat="false" ht="15" hidden="false" customHeight="false" outlineLevel="0" collapsed="false">
      <c r="A337" s="1"/>
      <c r="B337" s="2" t="n">
        <v>77.5</v>
      </c>
      <c r="C337" s="1" t="s">
        <v>441</v>
      </c>
    </row>
    <row r="338" customFormat="false" ht="15" hidden="false" customHeight="false" outlineLevel="0" collapsed="false">
      <c r="A338" s="4" t="s">
        <v>106</v>
      </c>
      <c r="B338" s="6" t="n">
        <v>910</v>
      </c>
      <c r="C338" s="1"/>
    </row>
    <row r="339" customFormat="false" ht="15" hidden="false" customHeight="false" outlineLevel="0" collapsed="false">
      <c r="A339" s="1" t="s">
        <v>107</v>
      </c>
      <c r="B339" s="2" t="n">
        <v>2.5</v>
      </c>
      <c r="C339" s="1" t="s">
        <v>43</v>
      </c>
    </row>
    <row r="340" customFormat="false" ht="15" hidden="false" customHeight="false" outlineLevel="0" collapsed="false">
      <c r="A340" s="1"/>
      <c r="B340" s="2" t="n">
        <v>302.5</v>
      </c>
      <c r="C340" s="1" t="s">
        <v>441</v>
      </c>
    </row>
    <row r="341" customFormat="false" ht="15" hidden="false" customHeight="false" outlineLevel="0" collapsed="false">
      <c r="A341" s="4" t="s">
        <v>108</v>
      </c>
      <c r="B341" s="6" t="n">
        <v>305</v>
      </c>
      <c r="C341" s="1"/>
    </row>
    <row r="342" customFormat="false" ht="15" hidden="false" customHeight="false" outlineLevel="0" collapsed="false">
      <c r="A342" s="1" t="s">
        <v>109</v>
      </c>
      <c r="B342" s="2" t="n">
        <v>1197.5</v>
      </c>
      <c r="C342" s="1" t="s">
        <v>43</v>
      </c>
    </row>
    <row r="343" customFormat="false" ht="15" hidden="false" customHeight="false" outlineLevel="0" collapsed="false">
      <c r="A343" s="1"/>
      <c r="B343" s="2" t="n">
        <v>65</v>
      </c>
      <c r="C343" s="1" t="s">
        <v>441</v>
      </c>
    </row>
    <row r="344" customFormat="false" ht="15" hidden="false" customHeight="false" outlineLevel="0" collapsed="false">
      <c r="A344" s="1"/>
      <c r="B344" s="2" t="n">
        <v>1620</v>
      </c>
      <c r="C344" s="1" t="s">
        <v>441</v>
      </c>
    </row>
    <row r="345" customFormat="false" ht="15" hidden="false" customHeight="false" outlineLevel="0" collapsed="false">
      <c r="A345" s="1"/>
      <c r="B345" s="2" t="n">
        <v>3482.5</v>
      </c>
      <c r="C345" s="1" t="s">
        <v>442</v>
      </c>
    </row>
    <row r="346" customFormat="false" ht="15" hidden="false" customHeight="false" outlineLevel="0" collapsed="false">
      <c r="A346" s="1"/>
      <c r="B346" s="2" t="n">
        <v>327.5</v>
      </c>
      <c r="C346" s="1" t="s">
        <v>443</v>
      </c>
    </row>
    <row r="347" customFormat="false" ht="15" hidden="false" customHeight="false" outlineLevel="0" collapsed="false">
      <c r="A347" s="1"/>
      <c r="B347" s="2" t="n">
        <v>27.5</v>
      </c>
      <c r="C347" s="1" t="s">
        <v>441</v>
      </c>
    </row>
    <row r="348" customFormat="false" ht="15" hidden="false" customHeight="false" outlineLevel="0" collapsed="false">
      <c r="A348" s="1"/>
      <c r="B348" s="2" t="n">
        <v>2177.5</v>
      </c>
      <c r="C348" s="1" t="s">
        <v>445</v>
      </c>
    </row>
    <row r="349" customFormat="false" ht="15" hidden="false" customHeight="false" outlineLevel="0" collapsed="false">
      <c r="A349" s="1"/>
      <c r="B349" s="2" t="n">
        <v>145</v>
      </c>
      <c r="C349" s="1" t="s">
        <v>441</v>
      </c>
    </row>
    <row r="350" customFormat="false" ht="15" hidden="false" customHeight="false" outlineLevel="0" collapsed="false">
      <c r="A350" s="1"/>
      <c r="B350" s="2" t="n">
        <v>10</v>
      </c>
      <c r="C350" s="1" t="s">
        <v>441</v>
      </c>
    </row>
    <row r="351" customFormat="false" ht="15" hidden="false" customHeight="false" outlineLevel="0" collapsed="false">
      <c r="A351" s="4" t="s">
        <v>110</v>
      </c>
      <c r="B351" s="6" t="n">
        <v>9052.5</v>
      </c>
      <c r="C351" s="1"/>
    </row>
    <row r="352" customFormat="false" ht="15" hidden="false" customHeight="false" outlineLevel="0" collapsed="false">
      <c r="A352" s="1" t="s">
        <v>111</v>
      </c>
      <c r="B352" s="2" t="n">
        <v>10</v>
      </c>
      <c r="C352" s="1" t="s">
        <v>441</v>
      </c>
    </row>
    <row r="353" customFormat="false" ht="15" hidden="false" customHeight="false" outlineLevel="0" collapsed="false">
      <c r="A353" s="1"/>
      <c r="B353" s="2" t="n">
        <v>2.5</v>
      </c>
      <c r="C353" s="1" t="s">
        <v>445</v>
      </c>
    </row>
    <row r="354" customFormat="false" ht="15" hidden="false" customHeight="false" outlineLevel="0" collapsed="false">
      <c r="A354" s="4" t="s">
        <v>112</v>
      </c>
      <c r="B354" s="6" t="n">
        <v>12.5</v>
      </c>
      <c r="C354" s="1"/>
    </row>
    <row r="355" customFormat="false" ht="15" hidden="false" customHeight="false" outlineLevel="0" collapsed="false">
      <c r="A355" s="1" t="s">
        <v>113</v>
      </c>
      <c r="B355" s="2" t="n">
        <v>2.5</v>
      </c>
      <c r="C355" s="1" t="s">
        <v>445</v>
      </c>
    </row>
    <row r="356" customFormat="false" ht="15" hidden="false" customHeight="false" outlineLevel="0" collapsed="false">
      <c r="A356" s="4" t="s">
        <v>114</v>
      </c>
      <c r="B356" s="6" t="n">
        <v>2.5</v>
      </c>
      <c r="C356" s="1"/>
    </row>
    <row r="357" customFormat="false" ht="15" hidden="false" customHeight="false" outlineLevel="0" collapsed="false">
      <c r="A357" s="1" t="s">
        <v>115</v>
      </c>
      <c r="B357" s="2" t="n">
        <v>82.5</v>
      </c>
      <c r="C357" s="1" t="s">
        <v>441</v>
      </c>
    </row>
    <row r="358" customFormat="false" ht="15" hidden="false" customHeight="false" outlineLevel="0" collapsed="false">
      <c r="A358" s="1"/>
      <c r="B358" s="2" t="n">
        <v>5</v>
      </c>
      <c r="C358" s="1" t="s">
        <v>442</v>
      </c>
    </row>
    <row r="359" customFormat="false" ht="15" hidden="false" customHeight="false" outlineLevel="0" collapsed="false">
      <c r="A359" s="1"/>
      <c r="B359" s="2" t="n">
        <v>32.5</v>
      </c>
      <c r="C359" s="1" t="s">
        <v>445</v>
      </c>
    </row>
    <row r="360" customFormat="false" ht="15" hidden="false" customHeight="false" outlineLevel="0" collapsed="false">
      <c r="A360" s="4" t="s">
        <v>116</v>
      </c>
      <c r="B360" s="6" t="n">
        <v>120</v>
      </c>
      <c r="C360" s="1"/>
    </row>
    <row r="361" customFormat="false" ht="15" hidden="false" customHeight="false" outlineLevel="0" collapsed="false">
      <c r="A361" s="1" t="s">
        <v>117</v>
      </c>
      <c r="B361" s="2" t="n">
        <v>3685</v>
      </c>
      <c r="C361" s="1" t="s">
        <v>446</v>
      </c>
    </row>
    <row r="362" customFormat="false" ht="15" hidden="false" customHeight="false" outlineLevel="0" collapsed="false">
      <c r="A362" s="1"/>
      <c r="B362" s="2" t="n">
        <v>2025</v>
      </c>
      <c r="C362" s="1" t="s">
        <v>43</v>
      </c>
    </row>
    <row r="363" customFormat="false" ht="15" hidden="false" customHeight="false" outlineLevel="0" collapsed="false">
      <c r="A363" s="1"/>
      <c r="B363" s="2" t="n">
        <v>10635</v>
      </c>
      <c r="C363" s="1" t="s">
        <v>449</v>
      </c>
    </row>
    <row r="364" customFormat="false" ht="15" hidden="false" customHeight="false" outlineLevel="0" collapsed="false">
      <c r="A364" s="1"/>
      <c r="B364" s="2" t="n">
        <v>687.5</v>
      </c>
      <c r="C364" s="1" t="s">
        <v>43</v>
      </c>
    </row>
    <row r="365" customFormat="false" ht="15" hidden="false" customHeight="false" outlineLevel="0" collapsed="false">
      <c r="A365" s="1"/>
      <c r="B365" s="2" t="n">
        <v>762.5</v>
      </c>
      <c r="C365" s="1" t="s">
        <v>441</v>
      </c>
    </row>
    <row r="366" customFormat="false" ht="15" hidden="false" customHeight="false" outlineLevel="0" collapsed="false">
      <c r="A366" s="1"/>
      <c r="B366" s="2" t="n">
        <v>6420</v>
      </c>
      <c r="C366" s="1" t="s">
        <v>441</v>
      </c>
    </row>
    <row r="367" customFormat="false" ht="15" hidden="false" customHeight="false" outlineLevel="0" collapsed="false">
      <c r="A367" s="1"/>
      <c r="B367" s="2" t="n">
        <v>2687.5</v>
      </c>
      <c r="C367" s="1" t="s">
        <v>447</v>
      </c>
    </row>
    <row r="368" customFormat="false" ht="15" hidden="false" customHeight="false" outlineLevel="0" collapsed="false">
      <c r="A368" s="1"/>
      <c r="B368" s="2" t="n">
        <v>13532.5</v>
      </c>
      <c r="C368" s="1" t="s">
        <v>442</v>
      </c>
    </row>
    <row r="369" customFormat="false" ht="15" hidden="false" customHeight="false" outlineLevel="0" collapsed="false">
      <c r="A369" s="1"/>
      <c r="B369" s="2" t="n">
        <v>7107.5</v>
      </c>
      <c r="C369" s="1" t="s">
        <v>443</v>
      </c>
    </row>
    <row r="370" customFormat="false" ht="15" hidden="false" customHeight="false" outlineLevel="0" collapsed="false">
      <c r="A370" s="1"/>
      <c r="B370" s="2" t="n">
        <v>4807.5</v>
      </c>
      <c r="C370" s="1" t="s">
        <v>444</v>
      </c>
    </row>
    <row r="371" customFormat="false" ht="15" hidden="false" customHeight="false" outlineLevel="0" collapsed="false">
      <c r="A371" s="1"/>
      <c r="B371" s="2" t="n">
        <v>15</v>
      </c>
      <c r="C371" s="1" t="s">
        <v>43</v>
      </c>
    </row>
    <row r="372" customFormat="false" ht="15" hidden="false" customHeight="false" outlineLevel="0" collapsed="false">
      <c r="A372" s="1"/>
      <c r="B372" s="2" t="n">
        <v>690</v>
      </c>
      <c r="C372" s="1" t="s">
        <v>441</v>
      </c>
    </row>
    <row r="373" customFormat="false" ht="15" hidden="false" customHeight="false" outlineLevel="0" collapsed="false">
      <c r="A373" s="1"/>
      <c r="B373" s="2" t="n">
        <v>25</v>
      </c>
      <c r="C373" s="1" t="s">
        <v>445</v>
      </c>
    </row>
    <row r="374" customFormat="false" ht="15" hidden="false" customHeight="false" outlineLevel="0" collapsed="false">
      <c r="A374" s="1"/>
      <c r="B374" s="2" t="n">
        <v>152.5</v>
      </c>
      <c r="C374" s="1" t="s">
        <v>445</v>
      </c>
    </row>
    <row r="375" customFormat="false" ht="15" hidden="false" customHeight="false" outlineLevel="0" collapsed="false">
      <c r="A375" s="1"/>
      <c r="B375" s="2" t="n">
        <v>9205</v>
      </c>
      <c r="C375" s="1" t="s">
        <v>448</v>
      </c>
    </row>
    <row r="376" customFormat="false" ht="15" hidden="false" customHeight="false" outlineLevel="0" collapsed="false">
      <c r="A376" s="1"/>
      <c r="B376" s="2" t="n">
        <v>600</v>
      </c>
      <c r="C376" s="1" t="s">
        <v>441</v>
      </c>
    </row>
    <row r="377" customFormat="false" ht="15" hidden="false" customHeight="false" outlineLevel="0" collapsed="false">
      <c r="A377" s="1"/>
      <c r="B377" s="2" t="n">
        <v>370</v>
      </c>
      <c r="C377" s="1" t="s">
        <v>441</v>
      </c>
    </row>
    <row r="378" customFormat="false" ht="15" hidden="false" customHeight="false" outlineLevel="0" collapsed="false">
      <c r="A378" s="1"/>
      <c r="B378" s="2" t="n">
        <v>1115</v>
      </c>
      <c r="C378" s="1" t="s">
        <v>441</v>
      </c>
    </row>
    <row r="379" customFormat="false" ht="15" hidden="false" customHeight="false" outlineLevel="0" collapsed="false">
      <c r="A379" s="1"/>
      <c r="B379" s="2" t="n">
        <v>1982.5</v>
      </c>
      <c r="C379" s="1" t="s">
        <v>442</v>
      </c>
    </row>
    <row r="380" customFormat="false" ht="15" hidden="false" customHeight="false" outlineLevel="0" collapsed="false">
      <c r="A380" s="1"/>
      <c r="B380" s="2" t="n">
        <v>22.5</v>
      </c>
      <c r="C380" s="1" t="s">
        <v>47</v>
      </c>
    </row>
    <row r="381" customFormat="false" ht="15" hidden="false" customHeight="false" outlineLevel="0" collapsed="false">
      <c r="A381" s="4" t="s">
        <v>118</v>
      </c>
      <c r="B381" s="6" t="n">
        <v>66527.5</v>
      </c>
      <c r="C381" s="1"/>
    </row>
    <row r="382" customFormat="false" ht="15" hidden="false" customHeight="false" outlineLevel="0" collapsed="false">
      <c r="A382" s="1" t="s">
        <v>119</v>
      </c>
      <c r="B382" s="2" t="n">
        <v>90</v>
      </c>
      <c r="C382" s="1" t="s">
        <v>450</v>
      </c>
    </row>
    <row r="383" customFormat="false" ht="15" hidden="false" customHeight="false" outlineLevel="0" collapsed="false">
      <c r="A383" s="1"/>
      <c r="B383" s="2" t="n">
        <v>92.5</v>
      </c>
      <c r="C383" s="1" t="s">
        <v>446</v>
      </c>
    </row>
    <row r="384" customFormat="false" ht="15" hidden="false" customHeight="false" outlineLevel="0" collapsed="false">
      <c r="A384" s="1"/>
      <c r="B384" s="2" t="n">
        <v>17.5</v>
      </c>
      <c r="C384" s="1" t="s">
        <v>43</v>
      </c>
    </row>
    <row r="385" customFormat="false" ht="15" hidden="false" customHeight="false" outlineLevel="0" collapsed="false">
      <c r="A385" s="1"/>
      <c r="B385" s="2" t="n">
        <v>237.5</v>
      </c>
      <c r="C385" s="1" t="s">
        <v>441</v>
      </c>
    </row>
    <row r="386" customFormat="false" ht="15" hidden="false" customHeight="false" outlineLevel="0" collapsed="false">
      <c r="A386" s="1"/>
      <c r="B386" s="2" t="n">
        <v>467.5</v>
      </c>
      <c r="C386" s="1" t="s">
        <v>441</v>
      </c>
    </row>
    <row r="387" customFormat="false" ht="15" hidden="false" customHeight="false" outlineLevel="0" collapsed="false">
      <c r="A387" s="1"/>
      <c r="B387" s="2" t="n">
        <v>62.5</v>
      </c>
      <c r="C387" s="1" t="s">
        <v>442</v>
      </c>
    </row>
    <row r="388" customFormat="false" ht="15" hidden="false" customHeight="false" outlineLevel="0" collapsed="false">
      <c r="A388" s="1"/>
      <c r="B388" s="2" t="n">
        <v>25</v>
      </c>
      <c r="C388" s="1" t="s">
        <v>443</v>
      </c>
    </row>
    <row r="389" customFormat="false" ht="15" hidden="false" customHeight="false" outlineLevel="0" collapsed="false">
      <c r="A389" s="1"/>
      <c r="B389" s="2" t="n">
        <v>210</v>
      </c>
      <c r="C389" s="1" t="s">
        <v>444</v>
      </c>
    </row>
    <row r="390" customFormat="false" ht="15" hidden="false" customHeight="false" outlineLevel="0" collapsed="false">
      <c r="A390" s="1"/>
      <c r="B390" s="2" t="n">
        <v>87.5</v>
      </c>
      <c r="C390" s="1" t="s">
        <v>441</v>
      </c>
    </row>
    <row r="391" customFormat="false" ht="15" hidden="false" customHeight="false" outlineLevel="0" collapsed="false">
      <c r="A391" s="1"/>
      <c r="B391" s="2" t="n">
        <v>15</v>
      </c>
      <c r="C391" s="1" t="s">
        <v>52</v>
      </c>
    </row>
    <row r="392" customFormat="false" ht="15" hidden="false" customHeight="false" outlineLevel="0" collapsed="false">
      <c r="A392" s="1"/>
      <c r="B392" s="2" t="n">
        <v>152.5</v>
      </c>
      <c r="C392" s="1" t="s">
        <v>445</v>
      </c>
    </row>
    <row r="393" customFormat="false" ht="15" hidden="false" customHeight="false" outlineLevel="0" collapsed="false">
      <c r="A393" s="1"/>
      <c r="B393" s="2" t="n">
        <v>235</v>
      </c>
      <c r="C393" s="1" t="s">
        <v>448</v>
      </c>
    </row>
    <row r="394" customFormat="false" ht="15" hidden="false" customHeight="false" outlineLevel="0" collapsed="false">
      <c r="A394" s="1"/>
      <c r="B394" s="2" t="n">
        <v>15</v>
      </c>
      <c r="C394" s="1" t="s">
        <v>441</v>
      </c>
    </row>
    <row r="395" customFormat="false" ht="15" hidden="false" customHeight="false" outlineLevel="0" collapsed="false">
      <c r="A395" s="1"/>
      <c r="B395" s="2" t="n">
        <v>80</v>
      </c>
      <c r="C395" s="1" t="s">
        <v>441</v>
      </c>
    </row>
    <row r="396" customFormat="false" ht="15" hidden="false" customHeight="false" outlineLevel="0" collapsed="false">
      <c r="A396" s="1"/>
      <c r="B396" s="2" t="n">
        <v>155</v>
      </c>
      <c r="C396" s="1" t="s">
        <v>441</v>
      </c>
    </row>
    <row r="397" customFormat="false" ht="15" hidden="false" customHeight="false" outlineLevel="0" collapsed="false">
      <c r="A397" s="1"/>
      <c r="B397" s="2" t="n">
        <v>20</v>
      </c>
      <c r="C397" s="1" t="s">
        <v>442</v>
      </c>
    </row>
    <row r="398" customFormat="false" ht="15" hidden="false" customHeight="false" outlineLevel="0" collapsed="false">
      <c r="A398" s="4" t="s">
        <v>120</v>
      </c>
      <c r="B398" s="6" t="n">
        <v>1962.5</v>
      </c>
      <c r="C398" s="1"/>
    </row>
    <row r="399" customFormat="false" ht="15" hidden="false" customHeight="false" outlineLevel="0" collapsed="false">
      <c r="A399" s="1" t="s">
        <v>121</v>
      </c>
      <c r="B399" s="2" t="n">
        <v>10</v>
      </c>
      <c r="C399" s="1" t="s">
        <v>450</v>
      </c>
    </row>
    <row r="400" customFormat="false" ht="15" hidden="false" customHeight="false" outlineLevel="0" collapsed="false">
      <c r="A400" s="1"/>
      <c r="B400" s="2" t="n">
        <v>5</v>
      </c>
      <c r="C400" s="1" t="s">
        <v>446</v>
      </c>
    </row>
    <row r="401" customFormat="false" ht="15" hidden="false" customHeight="false" outlineLevel="0" collapsed="false">
      <c r="A401" s="1"/>
      <c r="B401" s="2" t="n">
        <v>32.5</v>
      </c>
      <c r="C401" s="1" t="s">
        <v>43</v>
      </c>
    </row>
    <row r="402" customFormat="false" ht="15" hidden="false" customHeight="false" outlineLevel="0" collapsed="false">
      <c r="A402" s="1"/>
      <c r="B402" s="2" t="n">
        <v>2.5</v>
      </c>
      <c r="C402" s="1" t="s">
        <v>441</v>
      </c>
    </row>
    <row r="403" customFormat="false" ht="15" hidden="false" customHeight="false" outlineLevel="0" collapsed="false">
      <c r="A403" s="1"/>
      <c r="B403" s="2" t="n">
        <v>45</v>
      </c>
      <c r="C403" s="1" t="s">
        <v>441</v>
      </c>
    </row>
    <row r="404" customFormat="false" ht="15" hidden="false" customHeight="false" outlineLevel="0" collapsed="false">
      <c r="A404" s="1"/>
      <c r="B404" s="2" t="n">
        <v>7.5</v>
      </c>
      <c r="C404" s="1" t="s">
        <v>442</v>
      </c>
    </row>
    <row r="405" customFormat="false" ht="15" hidden="false" customHeight="false" outlineLevel="0" collapsed="false">
      <c r="A405" s="1"/>
      <c r="B405" s="2" t="n">
        <v>37.5</v>
      </c>
      <c r="C405" s="1" t="s">
        <v>444</v>
      </c>
    </row>
    <row r="406" customFormat="false" ht="15" hidden="false" customHeight="false" outlineLevel="0" collapsed="false">
      <c r="A406" s="1"/>
      <c r="B406" s="2" t="n">
        <v>5</v>
      </c>
      <c r="C406" s="1" t="s">
        <v>441</v>
      </c>
    </row>
    <row r="407" customFormat="false" ht="15" hidden="false" customHeight="false" outlineLevel="0" collapsed="false">
      <c r="A407" s="1"/>
      <c r="B407" s="2" t="n">
        <v>5</v>
      </c>
      <c r="C407" s="1" t="s">
        <v>52</v>
      </c>
    </row>
    <row r="408" customFormat="false" ht="15" hidden="false" customHeight="false" outlineLevel="0" collapsed="false">
      <c r="A408" s="1"/>
      <c r="B408" s="2" t="n">
        <v>65</v>
      </c>
      <c r="C408" s="1" t="s">
        <v>448</v>
      </c>
    </row>
    <row r="409" customFormat="false" ht="15" hidden="false" customHeight="false" outlineLevel="0" collapsed="false">
      <c r="A409" s="1"/>
      <c r="B409" s="2" t="n">
        <v>10</v>
      </c>
      <c r="C409" s="1" t="s">
        <v>441</v>
      </c>
    </row>
    <row r="410" customFormat="false" ht="15" hidden="false" customHeight="false" outlineLevel="0" collapsed="false">
      <c r="A410" s="1"/>
      <c r="B410" s="2" t="n">
        <v>135</v>
      </c>
      <c r="C410" s="1" t="s">
        <v>441</v>
      </c>
    </row>
    <row r="411" customFormat="false" ht="15" hidden="false" customHeight="false" outlineLevel="0" collapsed="false">
      <c r="A411" s="1"/>
      <c r="B411" s="2" t="n">
        <v>37.5</v>
      </c>
      <c r="C411" s="1" t="s">
        <v>441</v>
      </c>
    </row>
    <row r="412" customFormat="false" ht="15" hidden="false" customHeight="false" outlineLevel="0" collapsed="false">
      <c r="A412" s="1"/>
      <c r="B412" s="2" t="n">
        <v>5</v>
      </c>
      <c r="C412" s="1" t="s">
        <v>442</v>
      </c>
    </row>
    <row r="413" customFormat="false" ht="15" hidden="false" customHeight="false" outlineLevel="0" collapsed="false">
      <c r="A413" s="4" t="s">
        <v>122</v>
      </c>
      <c r="B413" s="6" t="n">
        <v>402.5</v>
      </c>
      <c r="C413" s="1"/>
    </row>
    <row r="414" customFormat="false" ht="15" hidden="false" customHeight="false" outlineLevel="0" collapsed="false">
      <c r="A414" s="1" t="s">
        <v>123</v>
      </c>
      <c r="B414" s="2" t="n">
        <v>272.5</v>
      </c>
      <c r="C414" s="1" t="s">
        <v>446</v>
      </c>
    </row>
    <row r="415" customFormat="false" ht="15" hidden="false" customHeight="false" outlineLevel="0" collapsed="false">
      <c r="A415" s="1"/>
      <c r="B415" s="2" t="n">
        <v>50</v>
      </c>
      <c r="C415" s="1" t="s">
        <v>43</v>
      </c>
    </row>
    <row r="416" customFormat="false" ht="15" hidden="false" customHeight="false" outlineLevel="0" collapsed="false">
      <c r="A416" s="1"/>
      <c r="B416" s="2" t="n">
        <v>3360</v>
      </c>
      <c r="C416" s="1" t="s">
        <v>441</v>
      </c>
    </row>
    <row r="417" customFormat="false" ht="15" hidden="false" customHeight="false" outlineLevel="0" collapsed="false">
      <c r="A417" s="1"/>
      <c r="B417" s="2" t="n">
        <v>2.5</v>
      </c>
      <c r="C417" s="1" t="s">
        <v>447</v>
      </c>
    </row>
    <row r="418" customFormat="false" ht="15" hidden="false" customHeight="false" outlineLevel="0" collapsed="false">
      <c r="A418" s="1"/>
      <c r="B418" s="2" t="n">
        <v>500</v>
      </c>
      <c r="C418" s="1" t="s">
        <v>443</v>
      </c>
    </row>
    <row r="419" customFormat="false" ht="15" hidden="false" customHeight="false" outlineLevel="0" collapsed="false">
      <c r="A419" s="1"/>
      <c r="B419" s="2" t="n">
        <v>140</v>
      </c>
      <c r="C419" s="1" t="s">
        <v>441</v>
      </c>
    </row>
    <row r="420" customFormat="false" ht="15" hidden="false" customHeight="false" outlineLevel="0" collapsed="false">
      <c r="A420" s="1"/>
      <c r="B420" s="2" t="n">
        <v>17.5</v>
      </c>
      <c r="C420" s="1" t="s">
        <v>52</v>
      </c>
    </row>
    <row r="421" customFormat="false" ht="15" hidden="false" customHeight="false" outlineLevel="0" collapsed="false">
      <c r="A421" s="4" t="s">
        <v>124</v>
      </c>
      <c r="B421" s="6" t="n">
        <v>4342.5</v>
      </c>
      <c r="C421" s="1"/>
    </row>
    <row r="422" customFormat="false" ht="15" hidden="false" customHeight="false" outlineLevel="0" collapsed="false">
      <c r="A422" s="1" t="s">
        <v>125</v>
      </c>
      <c r="B422" s="2" t="n">
        <v>1125</v>
      </c>
      <c r="C422" s="1" t="s">
        <v>450</v>
      </c>
    </row>
    <row r="423" customFormat="false" ht="15" hidden="false" customHeight="false" outlineLevel="0" collapsed="false">
      <c r="A423" s="1"/>
      <c r="B423" s="2" t="n">
        <v>3472.5</v>
      </c>
      <c r="C423" s="1" t="s">
        <v>446</v>
      </c>
    </row>
    <row r="424" customFormat="false" ht="15" hidden="false" customHeight="false" outlineLevel="0" collapsed="false">
      <c r="A424" s="1"/>
      <c r="B424" s="2" t="n">
        <v>265</v>
      </c>
      <c r="C424" s="1" t="s">
        <v>43</v>
      </c>
    </row>
    <row r="425" customFormat="false" ht="15" hidden="false" customHeight="false" outlineLevel="0" collapsed="false">
      <c r="A425" s="1"/>
      <c r="B425" s="2" t="n">
        <v>465</v>
      </c>
      <c r="C425" s="1" t="s">
        <v>43</v>
      </c>
    </row>
    <row r="426" customFormat="false" ht="15" hidden="false" customHeight="false" outlineLevel="0" collapsed="false">
      <c r="A426" s="1"/>
      <c r="B426" s="2" t="n">
        <v>1255</v>
      </c>
      <c r="C426" s="1" t="s">
        <v>441</v>
      </c>
    </row>
    <row r="427" customFormat="false" ht="15" hidden="false" customHeight="false" outlineLevel="0" collapsed="false">
      <c r="A427" s="1"/>
      <c r="B427" s="2" t="n">
        <v>13365</v>
      </c>
      <c r="C427" s="1" t="s">
        <v>441</v>
      </c>
    </row>
    <row r="428" customFormat="false" ht="15" hidden="false" customHeight="false" outlineLevel="0" collapsed="false">
      <c r="A428" s="1"/>
      <c r="B428" s="2" t="n">
        <v>160</v>
      </c>
      <c r="C428" s="1" t="s">
        <v>447</v>
      </c>
    </row>
    <row r="429" customFormat="false" ht="15" hidden="false" customHeight="false" outlineLevel="0" collapsed="false">
      <c r="A429" s="1"/>
      <c r="B429" s="2" t="n">
        <v>3317.5</v>
      </c>
      <c r="C429" s="1" t="s">
        <v>442</v>
      </c>
    </row>
    <row r="430" customFormat="false" ht="15" hidden="false" customHeight="false" outlineLevel="0" collapsed="false">
      <c r="A430" s="1"/>
      <c r="B430" s="2" t="n">
        <v>3137.5</v>
      </c>
      <c r="C430" s="1" t="s">
        <v>443</v>
      </c>
    </row>
    <row r="431" customFormat="false" ht="15" hidden="false" customHeight="false" outlineLevel="0" collapsed="false">
      <c r="A431" s="1"/>
      <c r="B431" s="2" t="n">
        <v>8535</v>
      </c>
      <c r="C431" s="1" t="s">
        <v>444</v>
      </c>
    </row>
    <row r="432" customFormat="false" ht="15" hidden="false" customHeight="false" outlineLevel="0" collapsed="false">
      <c r="A432" s="1"/>
      <c r="B432" s="2" t="n">
        <v>3485</v>
      </c>
      <c r="C432" s="1" t="s">
        <v>441</v>
      </c>
    </row>
    <row r="433" customFormat="false" ht="15" hidden="false" customHeight="false" outlineLevel="0" collapsed="false">
      <c r="A433" s="1"/>
      <c r="B433" s="2" t="n">
        <v>3185</v>
      </c>
      <c r="C433" s="1" t="s">
        <v>52</v>
      </c>
    </row>
    <row r="434" customFormat="false" ht="15" hidden="false" customHeight="false" outlineLevel="0" collapsed="false">
      <c r="A434" s="1"/>
      <c r="B434" s="2" t="n">
        <v>987.5</v>
      </c>
      <c r="C434" s="1" t="s">
        <v>445</v>
      </c>
    </row>
    <row r="435" customFormat="false" ht="15" hidden="false" customHeight="false" outlineLevel="0" collapsed="false">
      <c r="A435" s="1"/>
      <c r="B435" s="2" t="n">
        <v>4095</v>
      </c>
      <c r="C435" s="1" t="s">
        <v>448</v>
      </c>
    </row>
    <row r="436" customFormat="false" ht="15" hidden="false" customHeight="false" outlineLevel="0" collapsed="false">
      <c r="A436" s="1"/>
      <c r="B436" s="2" t="n">
        <v>707.5</v>
      </c>
      <c r="C436" s="1" t="s">
        <v>441</v>
      </c>
    </row>
    <row r="437" customFormat="false" ht="15" hidden="false" customHeight="false" outlineLevel="0" collapsed="false">
      <c r="A437" s="1"/>
      <c r="B437" s="2" t="n">
        <v>207.5</v>
      </c>
      <c r="C437" s="1" t="s">
        <v>441</v>
      </c>
    </row>
    <row r="438" customFormat="false" ht="15" hidden="false" customHeight="false" outlineLevel="0" collapsed="false">
      <c r="A438" s="1"/>
      <c r="B438" s="2" t="n">
        <v>4892.5</v>
      </c>
      <c r="C438" s="1" t="s">
        <v>441</v>
      </c>
    </row>
    <row r="439" customFormat="false" ht="15" hidden="false" customHeight="false" outlineLevel="0" collapsed="false">
      <c r="A439" s="4" t="s">
        <v>126</v>
      </c>
      <c r="B439" s="6" t="n">
        <v>52657.5</v>
      </c>
      <c r="C439" s="1"/>
    </row>
    <row r="440" customFormat="false" ht="15" hidden="false" customHeight="false" outlineLevel="0" collapsed="false">
      <c r="A440" s="1" t="s">
        <v>127</v>
      </c>
      <c r="B440" s="2" t="n">
        <v>2.5</v>
      </c>
      <c r="C440" s="1" t="s">
        <v>446</v>
      </c>
    </row>
    <row r="441" customFormat="false" ht="15" hidden="false" customHeight="false" outlineLevel="0" collapsed="false">
      <c r="A441" s="1"/>
      <c r="B441" s="2" t="n">
        <v>20</v>
      </c>
      <c r="C441" s="1" t="s">
        <v>441</v>
      </c>
    </row>
    <row r="442" customFormat="false" ht="15" hidden="false" customHeight="false" outlineLevel="0" collapsed="false">
      <c r="A442" s="1"/>
      <c r="B442" s="2" t="n">
        <v>10</v>
      </c>
      <c r="C442" s="1" t="s">
        <v>447</v>
      </c>
    </row>
    <row r="443" customFormat="false" ht="15" hidden="false" customHeight="false" outlineLevel="0" collapsed="false">
      <c r="A443" s="1"/>
      <c r="B443" s="2" t="n">
        <v>37.5</v>
      </c>
      <c r="C443" s="1" t="s">
        <v>443</v>
      </c>
    </row>
    <row r="444" customFormat="false" ht="15" hidden="false" customHeight="false" outlineLevel="0" collapsed="false">
      <c r="A444" s="1"/>
      <c r="B444" s="2" t="n">
        <v>10</v>
      </c>
      <c r="C444" s="1" t="s">
        <v>445</v>
      </c>
    </row>
    <row r="445" customFormat="false" ht="15" hidden="false" customHeight="false" outlineLevel="0" collapsed="false">
      <c r="A445" s="4" t="s">
        <v>128</v>
      </c>
      <c r="B445" s="6" t="n">
        <v>80</v>
      </c>
      <c r="C445" s="1"/>
    </row>
    <row r="446" customFormat="false" ht="15" hidden="false" customHeight="false" outlineLevel="0" collapsed="false">
      <c r="A446" s="1" t="s">
        <v>129</v>
      </c>
      <c r="B446" s="2" t="n">
        <v>145</v>
      </c>
      <c r="C446" s="1" t="s">
        <v>446</v>
      </c>
    </row>
    <row r="447" customFormat="false" ht="15" hidden="false" customHeight="false" outlineLevel="0" collapsed="false">
      <c r="A447" s="1"/>
      <c r="B447" s="2" t="n">
        <v>2647.5</v>
      </c>
      <c r="C447" s="1" t="s">
        <v>43</v>
      </c>
    </row>
    <row r="448" customFormat="false" ht="15" hidden="false" customHeight="false" outlineLevel="0" collapsed="false">
      <c r="A448" s="1"/>
      <c r="B448" s="2" t="n">
        <v>2455</v>
      </c>
      <c r="C448" s="1" t="s">
        <v>441</v>
      </c>
    </row>
    <row r="449" customFormat="false" ht="15" hidden="false" customHeight="false" outlineLevel="0" collapsed="false">
      <c r="A449" s="1"/>
      <c r="B449" s="2" t="n">
        <v>1390</v>
      </c>
      <c r="C449" s="1" t="s">
        <v>441</v>
      </c>
    </row>
    <row r="450" customFormat="false" ht="15" hidden="false" customHeight="false" outlineLevel="0" collapsed="false">
      <c r="A450" s="1"/>
      <c r="B450" s="2" t="n">
        <v>12837.5</v>
      </c>
      <c r="C450" s="1" t="s">
        <v>442</v>
      </c>
    </row>
    <row r="451" customFormat="false" ht="15" hidden="false" customHeight="false" outlineLevel="0" collapsed="false">
      <c r="A451" s="1"/>
      <c r="B451" s="2" t="n">
        <v>605</v>
      </c>
      <c r="C451" s="1" t="s">
        <v>443</v>
      </c>
    </row>
    <row r="452" customFormat="false" ht="15" hidden="false" customHeight="false" outlineLevel="0" collapsed="false">
      <c r="A452" s="1"/>
      <c r="B452" s="2" t="n">
        <v>25</v>
      </c>
      <c r="C452" s="1" t="s">
        <v>444</v>
      </c>
    </row>
    <row r="453" customFormat="false" ht="15" hidden="false" customHeight="false" outlineLevel="0" collapsed="false">
      <c r="A453" s="1"/>
      <c r="B453" s="2" t="n">
        <v>7.5</v>
      </c>
      <c r="C453" s="1" t="s">
        <v>441</v>
      </c>
    </row>
    <row r="454" customFormat="false" ht="15" hidden="false" customHeight="false" outlineLevel="0" collapsed="false">
      <c r="A454" s="1"/>
      <c r="B454" s="2" t="n">
        <v>100</v>
      </c>
      <c r="C454" s="1" t="s">
        <v>445</v>
      </c>
    </row>
    <row r="455" customFormat="false" ht="15" hidden="false" customHeight="false" outlineLevel="0" collapsed="false">
      <c r="A455" s="1"/>
      <c r="B455" s="2" t="n">
        <v>182.5</v>
      </c>
      <c r="C455" s="1" t="s">
        <v>448</v>
      </c>
    </row>
    <row r="456" customFormat="false" ht="15" hidden="false" customHeight="false" outlineLevel="0" collapsed="false">
      <c r="A456" s="1"/>
      <c r="B456" s="2" t="n">
        <v>725</v>
      </c>
      <c r="C456" s="1" t="s">
        <v>441</v>
      </c>
    </row>
    <row r="457" customFormat="false" ht="15" hidden="false" customHeight="false" outlineLevel="0" collapsed="false">
      <c r="A457" s="1"/>
      <c r="B457" s="2" t="n">
        <v>432.5</v>
      </c>
      <c r="C457" s="1" t="s">
        <v>441</v>
      </c>
    </row>
    <row r="458" customFormat="false" ht="15" hidden="false" customHeight="false" outlineLevel="0" collapsed="false">
      <c r="A458" s="1"/>
      <c r="B458" s="2" t="n">
        <v>1357.5</v>
      </c>
      <c r="C458" s="1" t="s">
        <v>442</v>
      </c>
    </row>
    <row r="459" customFormat="false" ht="15" hidden="false" customHeight="false" outlineLevel="0" collapsed="false">
      <c r="A459" s="4" t="s">
        <v>130</v>
      </c>
      <c r="B459" s="6" t="n">
        <v>22910</v>
      </c>
      <c r="C459" s="1"/>
    </row>
    <row r="460" customFormat="false" ht="15" hidden="false" customHeight="false" outlineLevel="0" collapsed="false">
      <c r="A460" s="1" t="s">
        <v>131</v>
      </c>
      <c r="B460" s="2" t="n">
        <v>32.5</v>
      </c>
      <c r="C460" s="1" t="s">
        <v>446</v>
      </c>
    </row>
    <row r="461" customFormat="false" ht="15" hidden="false" customHeight="false" outlineLevel="0" collapsed="false">
      <c r="A461" s="1"/>
      <c r="B461" s="2" t="n">
        <v>5</v>
      </c>
      <c r="C461" s="1" t="s">
        <v>43</v>
      </c>
    </row>
    <row r="462" customFormat="false" ht="15" hidden="false" customHeight="false" outlineLevel="0" collapsed="false">
      <c r="A462" s="1"/>
      <c r="B462" s="2" t="n">
        <v>25</v>
      </c>
      <c r="C462" s="1" t="s">
        <v>441</v>
      </c>
    </row>
    <row r="463" customFormat="false" ht="15" hidden="false" customHeight="false" outlineLevel="0" collapsed="false">
      <c r="A463" s="1"/>
      <c r="B463" s="2" t="n">
        <v>5</v>
      </c>
      <c r="C463" s="1" t="s">
        <v>447</v>
      </c>
    </row>
    <row r="464" customFormat="false" ht="15" hidden="false" customHeight="false" outlineLevel="0" collapsed="false">
      <c r="A464" s="1"/>
      <c r="B464" s="2" t="n">
        <v>12.5</v>
      </c>
      <c r="C464" s="1" t="s">
        <v>443</v>
      </c>
    </row>
    <row r="465" customFormat="false" ht="15" hidden="false" customHeight="false" outlineLevel="0" collapsed="false">
      <c r="A465" s="1"/>
      <c r="B465" s="2" t="n">
        <v>10</v>
      </c>
      <c r="C465" s="1" t="s">
        <v>445</v>
      </c>
    </row>
    <row r="466" customFormat="false" ht="15" hidden="false" customHeight="false" outlineLevel="0" collapsed="false">
      <c r="A466" s="4" t="s">
        <v>132</v>
      </c>
      <c r="B466" s="6" t="n">
        <v>90</v>
      </c>
      <c r="C466" s="1"/>
    </row>
    <row r="467" customFormat="false" ht="15" hidden="false" customHeight="false" outlineLevel="0" collapsed="false">
      <c r="A467" s="1" t="s">
        <v>133</v>
      </c>
      <c r="B467" s="2" t="n">
        <v>282.5</v>
      </c>
      <c r="C467" s="1" t="s">
        <v>441</v>
      </c>
    </row>
    <row r="468" customFormat="false" ht="15" hidden="false" customHeight="false" outlineLevel="0" collapsed="false">
      <c r="A468" s="1"/>
      <c r="B468" s="2" t="n">
        <v>3162.5</v>
      </c>
      <c r="C468" s="1" t="s">
        <v>441</v>
      </c>
    </row>
    <row r="469" customFormat="false" ht="15" hidden="false" customHeight="false" outlineLevel="0" collapsed="false">
      <c r="A469" s="1"/>
      <c r="B469" s="2" t="n">
        <v>745</v>
      </c>
      <c r="C469" s="1" t="s">
        <v>441</v>
      </c>
    </row>
    <row r="470" customFormat="false" ht="15" hidden="false" customHeight="false" outlineLevel="0" collapsed="false">
      <c r="A470" s="1"/>
      <c r="B470" s="2" t="n">
        <v>1195</v>
      </c>
      <c r="C470" s="1" t="s">
        <v>441</v>
      </c>
    </row>
    <row r="471" customFormat="false" ht="15" hidden="false" customHeight="false" outlineLevel="0" collapsed="false">
      <c r="A471" s="4" t="s">
        <v>134</v>
      </c>
      <c r="B471" s="6" t="n">
        <v>5385</v>
      </c>
      <c r="C471" s="1"/>
    </row>
    <row r="472" customFormat="false" ht="15" hidden="false" customHeight="false" outlineLevel="0" collapsed="false">
      <c r="A472" s="1" t="s">
        <v>135</v>
      </c>
      <c r="B472" s="2" t="n">
        <v>15</v>
      </c>
      <c r="C472" s="1" t="s">
        <v>446</v>
      </c>
    </row>
    <row r="473" customFormat="false" ht="15" hidden="false" customHeight="false" outlineLevel="0" collapsed="false">
      <c r="A473" s="1"/>
      <c r="B473" s="2" t="n">
        <v>527.5</v>
      </c>
      <c r="C473" s="1" t="s">
        <v>441</v>
      </c>
    </row>
    <row r="474" customFormat="false" ht="15" hidden="false" customHeight="false" outlineLevel="0" collapsed="false">
      <c r="A474" s="1"/>
      <c r="B474" s="2" t="n">
        <v>4430</v>
      </c>
      <c r="C474" s="1" t="s">
        <v>441</v>
      </c>
    </row>
    <row r="475" customFormat="false" ht="15" hidden="false" customHeight="false" outlineLevel="0" collapsed="false">
      <c r="A475" s="1"/>
      <c r="B475" s="2" t="n">
        <v>1155</v>
      </c>
      <c r="C475" s="1" t="s">
        <v>441</v>
      </c>
    </row>
    <row r="476" customFormat="false" ht="15" hidden="false" customHeight="false" outlineLevel="0" collapsed="false">
      <c r="A476" s="1"/>
      <c r="B476" s="2" t="n">
        <v>1482.5</v>
      </c>
      <c r="C476" s="1" t="s">
        <v>441</v>
      </c>
    </row>
    <row r="477" customFormat="false" ht="15" hidden="false" customHeight="false" outlineLevel="0" collapsed="false">
      <c r="A477" s="4" t="s">
        <v>136</v>
      </c>
      <c r="B477" s="6" t="n">
        <v>7610</v>
      </c>
      <c r="C477" s="1"/>
    </row>
    <row r="478" customFormat="false" ht="15" hidden="false" customHeight="false" outlineLevel="0" collapsed="false">
      <c r="A478" s="1" t="s">
        <v>137</v>
      </c>
      <c r="B478" s="2" t="n">
        <v>505</v>
      </c>
      <c r="C478" s="1" t="s">
        <v>441</v>
      </c>
    </row>
    <row r="479" customFormat="false" ht="15" hidden="false" customHeight="false" outlineLevel="0" collapsed="false">
      <c r="A479" s="1"/>
      <c r="B479" s="2" t="n">
        <v>3887.5</v>
      </c>
      <c r="C479" s="1" t="s">
        <v>441</v>
      </c>
    </row>
    <row r="480" customFormat="false" ht="15" hidden="false" customHeight="false" outlineLevel="0" collapsed="false">
      <c r="A480" s="1"/>
      <c r="B480" s="2" t="n">
        <v>362.5</v>
      </c>
      <c r="C480" s="1" t="s">
        <v>441</v>
      </c>
    </row>
    <row r="481" customFormat="false" ht="15" hidden="false" customHeight="false" outlineLevel="0" collapsed="false">
      <c r="A481" s="1"/>
      <c r="B481" s="2" t="n">
        <v>1050</v>
      </c>
      <c r="C481" s="1" t="s">
        <v>441</v>
      </c>
    </row>
    <row r="482" customFormat="false" ht="15" hidden="false" customHeight="false" outlineLevel="0" collapsed="false">
      <c r="A482" s="4" t="s">
        <v>138</v>
      </c>
      <c r="B482" s="6" t="n">
        <v>5805</v>
      </c>
      <c r="C482" s="1"/>
    </row>
    <row r="483" customFormat="false" ht="15" hidden="false" customHeight="false" outlineLevel="0" collapsed="false">
      <c r="A483" s="1" t="s">
        <v>139</v>
      </c>
      <c r="B483" s="2" t="n">
        <v>410</v>
      </c>
      <c r="C483" s="1" t="s">
        <v>441</v>
      </c>
    </row>
    <row r="484" customFormat="false" ht="15" hidden="false" customHeight="false" outlineLevel="0" collapsed="false">
      <c r="A484" s="1"/>
      <c r="B484" s="2" t="n">
        <v>1465</v>
      </c>
      <c r="C484" s="1" t="s">
        <v>441</v>
      </c>
    </row>
    <row r="485" customFormat="false" ht="15" hidden="false" customHeight="false" outlineLevel="0" collapsed="false">
      <c r="A485" s="1"/>
      <c r="B485" s="2" t="n">
        <v>25</v>
      </c>
      <c r="C485" s="1" t="s">
        <v>442</v>
      </c>
    </row>
    <row r="486" customFormat="false" ht="15" hidden="false" customHeight="false" outlineLevel="0" collapsed="false">
      <c r="A486" s="1"/>
      <c r="B486" s="2" t="n">
        <v>1232.5</v>
      </c>
      <c r="C486" s="1" t="s">
        <v>441</v>
      </c>
    </row>
    <row r="487" customFormat="false" ht="15" hidden="false" customHeight="false" outlineLevel="0" collapsed="false">
      <c r="A487" s="1"/>
      <c r="B487" s="2" t="n">
        <v>1515</v>
      </c>
      <c r="C487" s="1" t="s">
        <v>441</v>
      </c>
    </row>
    <row r="488" customFormat="false" ht="15" hidden="false" customHeight="false" outlineLevel="0" collapsed="false">
      <c r="A488" s="4" t="s">
        <v>140</v>
      </c>
      <c r="B488" s="6" t="n">
        <v>4647.5</v>
      </c>
      <c r="C488" s="1"/>
    </row>
    <row r="489" customFormat="false" ht="15" hidden="false" customHeight="false" outlineLevel="0" collapsed="false">
      <c r="A489" s="1" t="s">
        <v>141</v>
      </c>
      <c r="B489" s="2" t="n">
        <v>22.5</v>
      </c>
      <c r="C489" s="1" t="s">
        <v>446</v>
      </c>
    </row>
    <row r="490" customFormat="false" ht="15" hidden="false" customHeight="false" outlineLevel="0" collapsed="false">
      <c r="A490" s="1"/>
      <c r="B490" s="2" t="n">
        <v>2.5</v>
      </c>
      <c r="C490" s="1" t="s">
        <v>441</v>
      </c>
    </row>
    <row r="491" customFormat="false" ht="15" hidden="false" customHeight="false" outlineLevel="0" collapsed="false">
      <c r="A491" s="4" t="s">
        <v>142</v>
      </c>
      <c r="B491" s="6" t="n">
        <v>25</v>
      </c>
      <c r="C491" s="1"/>
    </row>
    <row r="492" customFormat="false" ht="15" hidden="false" customHeight="false" outlineLevel="0" collapsed="false">
      <c r="A492" s="1" t="s">
        <v>143</v>
      </c>
      <c r="B492" s="2" t="n">
        <v>17.5</v>
      </c>
      <c r="C492" s="1" t="s">
        <v>441</v>
      </c>
    </row>
    <row r="493" customFormat="false" ht="15" hidden="false" customHeight="false" outlineLevel="0" collapsed="false">
      <c r="A493" s="1"/>
      <c r="B493" s="2" t="n">
        <v>7.5</v>
      </c>
      <c r="C493" s="1" t="s">
        <v>441</v>
      </c>
    </row>
    <row r="494" customFormat="false" ht="15" hidden="false" customHeight="false" outlineLevel="0" collapsed="false">
      <c r="A494" s="1"/>
      <c r="B494" s="2" t="n">
        <v>7.5</v>
      </c>
      <c r="C494" s="1" t="s">
        <v>441</v>
      </c>
    </row>
    <row r="495" customFormat="false" ht="15" hidden="false" customHeight="false" outlineLevel="0" collapsed="false">
      <c r="A495" s="4" t="s">
        <v>144</v>
      </c>
      <c r="B495" s="6" t="n">
        <v>32.5</v>
      </c>
      <c r="C495" s="1"/>
    </row>
    <row r="496" customFormat="false" ht="15" hidden="false" customHeight="false" outlineLevel="0" collapsed="false">
      <c r="A496" s="1" t="s">
        <v>145</v>
      </c>
      <c r="B496" s="2" t="n">
        <v>3145</v>
      </c>
      <c r="C496" s="1" t="s">
        <v>441</v>
      </c>
    </row>
    <row r="497" customFormat="false" ht="15" hidden="false" customHeight="false" outlineLevel="0" collapsed="false">
      <c r="A497" s="1"/>
      <c r="B497" s="2" t="n">
        <v>82.5</v>
      </c>
      <c r="C497" s="1" t="s">
        <v>441</v>
      </c>
    </row>
    <row r="498" customFormat="false" ht="15" hidden="false" customHeight="false" outlineLevel="0" collapsed="false">
      <c r="A498" s="1"/>
      <c r="B498" s="2" t="n">
        <v>25</v>
      </c>
      <c r="C498" s="1" t="s">
        <v>441</v>
      </c>
    </row>
    <row r="499" customFormat="false" ht="15" hidden="false" customHeight="false" outlineLevel="0" collapsed="false">
      <c r="A499" s="4" t="s">
        <v>146</v>
      </c>
      <c r="B499" s="6" t="n">
        <v>3252.5</v>
      </c>
      <c r="C499" s="1"/>
    </row>
    <row r="500" customFormat="false" ht="15" hidden="false" customHeight="false" outlineLevel="0" collapsed="false">
      <c r="A500" s="1" t="s">
        <v>147</v>
      </c>
      <c r="B500" s="2" t="n">
        <v>170</v>
      </c>
      <c r="C500" s="1" t="s">
        <v>446</v>
      </c>
    </row>
    <row r="501" customFormat="false" ht="15" hidden="false" customHeight="false" outlineLevel="0" collapsed="false">
      <c r="A501" s="1"/>
      <c r="B501" s="2" t="n">
        <v>1440</v>
      </c>
      <c r="C501" s="1" t="s">
        <v>43</v>
      </c>
    </row>
    <row r="502" customFormat="false" ht="15" hidden="false" customHeight="false" outlineLevel="0" collapsed="false">
      <c r="A502" s="1"/>
      <c r="B502" s="2" t="n">
        <v>100</v>
      </c>
      <c r="C502" s="1" t="s">
        <v>441</v>
      </c>
    </row>
    <row r="503" customFormat="false" ht="15" hidden="false" customHeight="false" outlineLevel="0" collapsed="false">
      <c r="A503" s="1"/>
      <c r="B503" s="2" t="n">
        <v>4055</v>
      </c>
      <c r="C503" s="1" t="s">
        <v>441</v>
      </c>
    </row>
    <row r="504" customFormat="false" ht="15" hidden="false" customHeight="false" outlineLevel="0" collapsed="false">
      <c r="A504" s="1"/>
      <c r="B504" s="2" t="n">
        <v>207.5</v>
      </c>
      <c r="C504" s="1" t="s">
        <v>447</v>
      </c>
    </row>
    <row r="505" customFormat="false" ht="15" hidden="false" customHeight="false" outlineLevel="0" collapsed="false">
      <c r="A505" s="1"/>
      <c r="B505" s="2" t="n">
        <v>8205</v>
      </c>
      <c r="C505" s="1" t="s">
        <v>442</v>
      </c>
    </row>
    <row r="506" customFormat="false" ht="15" hidden="false" customHeight="false" outlineLevel="0" collapsed="false">
      <c r="A506" s="1"/>
      <c r="B506" s="2" t="n">
        <v>917.5</v>
      </c>
      <c r="C506" s="1" t="s">
        <v>443</v>
      </c>
    </row>
    <row r="507" customFormat="false" ht="15" hidden="false" customHeight="false" outlineLevel="0" collapsed="false">
      <c r="A507" s="1"/>
      <c r="B507" s="2" t="n">
        <v>65</v>
      </c>
      <c r="C507" s="1" t="s">
        <v>444</v>
      </c>
    </row>
    <row r="508" customFormat="false" ht="15" hidden="false" customHeight="false" outlineLevel="0" collapsed="false">
      <c r="A508" s="1"/>
      <c r="B508" s="2" t="n">
        <v>50</v>
      </c>
      <c r="C508" s="1" t="s">
        <v>441</v>
      </c>
    </row>
    <row r="509" customFormat="false" ht="15" hidden="false" customHeight="false" outlineLevel="0" collapsed="false">
      <c r="A509" s="1"/>
      <c r="B509" s="2" t="n">
        <v>7.5</v>
      </c>
      <c r="C509" s="1" t="s">
        <v>445</v>
      </c>
    </row>
    <row r="510" customFormat="false" ht="15" hidden="false" customHeight="false" outlineLevel="0" collapsed="false">
      <c r="A510" s="1"/>
      <c r="B510" s="2" t="n">
        <v>6505</v>
      </c>
      <c r="C510" s="1" t="s">
        <v>445</v>
      </c>
    </row>
    <row r="511" customFormat="false" ht="15" hidden="false" customHeight="false" outlineLevel="0" collapsed="false">
      <c r="A511" s="1"/>
      <c r="B511" s="2" t="n">
        <v>1987.5</v>
      </c>
      <c r="C511" s="1" t="s">
        <v>441</v>
      </c>
    </row>
    <row r="512" customFormat="false" ht="15" hidden="false" customHeight="false" outlineLevel="0" collapsed="false">
      <c r="A512" s="1"/>
      <c r="B512" s="2" t="n">
        <v>40</v>
      </c>
      <c r="C512" s="1" t="s">
        <v>441</v>
      </c>
    </row>
    <row r="513" customFormat="false" ht="15" hidden="false" customHeight="false" outlineLevel="0" collapsed="false">
      <c r="A513" s="4" t="s">
        <v>148</v>
      </c>
      <c r="B513" s="6" t="n">
        <v>23750</v>
      </c>
      <c r="C513" s="1"/>
    </row>
    <row r="514" customFormat="false" ht="15" hidden="false" customHeight="false" outlineLevel="0" collapsed="false">
      <c r="A514" s="1" t="s">
        <v>149</v>
      </c>
      <c r="B514" s="2" t="n">
        <v>102.5</v>
      </c>
      <c r="C514" s="1" t="s">
        <v>43</v>
      </c>
    </row>
    <row r="515" customFormat="false" ht="15" hidden="false" customHeight="false" outlineLevel="0" collapsed="false">
      <c r="A515" s="1"/>
      <c r="B515" s="2" t="n">
        <v>162.5</v>
      </c>
      <c r="C515" s="1" t="s">
        <v>441</v>
      </c>
    </row>
    <row r="516" customFormat="false" ht="15" hidden="false" customHeight="false" outlineLevel="0" collapsed="false">
      <c r="A516" s="1"/>
      <c r="B516" s="2" t="n">
        <v>200</v>
      </c>
      <c r="C516" s="1" t="s">
        <v>443</v>
      </c>
    </row>
    <row r="517" customFormat="false" ht="15" hidden="false" customHeight="false" outlineLevel="0" collapsed="false">
      <c r="A517" s="1"/>
      <c r="B517" s="2" t="n">
        <v>5</v>
      </c>
      <c r="C517" s="1" t="s">
        <v>52</v>
      </c>
    </row>
    <row r="518" customFormat="false" ht="15" hidden="false" customHeight="false" outlineLevel="0" collapsed="false">
      <c r="A518" s="1"/>
      <c r="B518" s="2" t="n">
        <v>267.5</v>
      </c>
      <c r="C518" s="1" t="s">
        <v>445</v>
      </c>
    </row>
    <row r="519" customFormat="false" ht="15" hidden="false" customHeight="false" outlineLevel="0" collapsed="false">
      <c r="A519" s="4" t="s">
        <v>150</v>
      </c>
      <c r="B519" s="6" t="n">
        <v>737.5</v>
      </c>
      <c r="C519" s="1"/>
    </row>
    <row r="520" customFormat="false" ht="15" hidden="false" customHeight="false" outlineLevel="0" collapsed="false">
      <c r="A520" s="1" t="s">
        <v>151</v>
      </c>
      <c r="B520" s="2" t="n">
        <v>35</v>
      </c>
      <c r="C520" s="1" t="s">
        <v>450</v>
      </c>
    </row>
    <row r="521" customFormat="false" ht="15" hidden="false" customHeight="false" outlineLevel="0" collapsed="false">
      <c r="A521" s="1"/>
      <c r="B521" s="2" t="n">
        <v>842.5</v>
      </c>
      <c r="C521" s="1" t="s">
        <v>446</v>
      </c>
    </row>
    <row r="522" customFormat="false" ht="15" hidden="false" customHeight="false" outlineLevel="0" collapsed="false">
      <c r="A522" s="1"/>
      <c r="B522" s="2" t="n">
        <v>10</v>
      </c>
      <c r="C522" s="1" t="s">
        <v>43</v>
      </c>
    </row>
    <row r="523" customFormat="false" ht="15" hidden="false" customHeight="false" outlineLevel="0" collapsed="false">
      <c r="A523" s="1"/>
      <c r="B523" s="2" t="n">
        <v>142.5</v>
      </c>
      <c r="C523" s="1" t="s">
        <v>43</v>
      </c>
    </row>
    <row r="524" customFormat="false" ht="15" hidden="false" customHeight="false" outlineLevel="0" collapsed="false">
      <c r="A524" s="1"/>
      <c r="B524" s="2" t="n">
        <v>755</v>
      </c>
      <c r="C524" s="1" t="s">
        <v>441</v>
      </c>
    </row>
    <row r="525" customFormat="false" ht="15" hidden="false" customHeight="false" outlineLevel="0" collapsed="false">
      <c r="A525" s="1"/>
      <c r="B525" s="2" t="n">
        <v>1577.5</v>
      </c>
      <c r="C525" s="1" t="s">
        <v>441</v>
      </c>
    </row>
    <row r="526" customFormat="false" ht="15" hidden="false" customHeight="false" outlineLevel="0" collapsed="false">
      <c r="A526" s="1"/>
      <c r="B526" s="2" t="n">
        <v>427.5</v>
      </c>
      <c r="C526" s="1" t="s">
        <v>442</v>
      </c>
    </row>
    <row r="527" customFormat="false" ht="15" hidden="false" customHeight="false" outlineLevel="0" collapsed="false">
      <c r="A527" s="1"/>
      <c r="B527" s="2" t="n">
        <v>2.5</v>
      </c>
      <c r="C527" s="1" t="s">
        <v>443</v>
      </c>
    </row>
    <row r="528" customFormat="false" ht="15" hidden="false" customHeight="false" outlineLevel="0" collapsed="false">
      <c r="A528" s="1"/>
      <c r="B528" s="2" t="n">
        <v>167.5</v>
      </c>
      <c r="C528" s="1" t="s">
        <v>444</v>
      </c>
    </row>
    <row r="529" customFormat="false" ht="15" hidden="false" customHeight="false" outlineLevel="0" collapsed="false">
      <c r="A529" s="1"/>
      <c r="B529" s="2" t="n">
        <v>102.5</v>
      </c>
      <c r="C529" s="1" t="s">
        <v>441</v>
      </c>
    </row>
    <row r="530" customFormat="false" ht="15" hidden="false" customHeight="false" outlineLevel="0" collapsed="false">
      <c r="A530" s="1"/>
      <c r="B530" s="2" t="n">
        <v>35</v>
      </c>
      <c r="C530" s="1" t="s">
        <v>52</v>
      </c>
    </row>
    <row r="531" customFormat="false" ht="15" hidden="false" customHeight="false" outlineLevel="0" collapsed="false">
      <c r="A531" s="1"/>
      <c r="B531" s="2" t="n">
        <v>67.5</v>
      </c>
      <c r="C531" s="1" t="s">
        <v>445</v>
      </c>
    </row>
    <row r="532" customFormat="false" ht="15" hidden="false" customHeight="false" outlineLevel="0" collapsed="false">
      <c r="A532" s="1"/>
      <c r="B532" s="2" t="n">
        <v>145</v>
      </c>
      <c r="C532" s="1" t="s">
        <v>448</v>
      </c>
    </row>
    <row r="533" customFormat="false" ht="15" hidden="false" customHeight="false" outlineLevel="0" collapsed="false">
      <c r="A533" s="1"/>
      <c r="B533" s="2" t="n">
        <v>130</v>
      </c>
      <c r="C533" s="1" t="s">
        <v>441</v>
      </c>
    </row>
    <row r="534" customFormat="false" ht="15" hidden="false" customHeight="false" outlineLevel="0" collapsed="false">
      <c r="A534" s="1"/>
      <c r="B534" s="2" t="n">
        <v>57.5</v>
      </c>
      <c r="C534" s="1" t="s">
        <v>441</v>
      </c>
    </row>
    <row r="535" customFormat="false" ht="15" hidden="false" customHeight="false" outlineLevel="0" collapsed="false">
      <c r="A535" s="1"/>
      <c r="B535" s="2" t="n">
        <v>390</v>
      </c>
      <c r="C535" s="1" t="s">
        <v>441</v>
      </c>
    </row>
    <row r="536" customFormat="false" ht="15" hidden="false" customHeight="false" outlineLevel="0" collapsed="false">
      <c r="A536" s="1"/>
      <c r="B536" s="2" t="n">
        <v>152.5</v>
      </c>
      <c r="C536" s="1" t="s">
        <v>442</v>
      </c>
    </row>
    <row r="537" customFormat="false" ht="15" hidden="false" customHeight="false" outlineLevel="0" collapsed="false">
      <c r="A537" s="4" t="s">
        <v>152</v>
      </c>
      <c r="B537" s="6" t="n">
        <v>5040</v>
      </c>
      <c r="C537" s="1"/>
    </row>
    <row r="538" customFormat="false" ht="15" hidden="false" customHeight="false" outlineLevel="0" collapsed="false">
      <c r="A538" s="1" t="s">
        <v>153</v>
      </c>
      <c r="B538" s="2" t="n">
        <v>12.5</v>
      </c>
      <c r="C538" s="1" t="s">
        <v>446</v>
      </c>
    </row>
    <row r="539" customFormat="false" ht="15" hidden="false" customHeight="false" outlineLevel="0" collapsed="false">
      <c r="A539" s="1"/>
      <c r="B539" s="2" t="n">
        <v>7.5</v>
      </c>
      <c r="C539" s="1" t="s">
        <v>43</v>
      </c>
    </row>
    <row r="540" customFormat="false" ht="15" hidden="false" customHeight="false" outlineLevel="0" collapsed="false">
      <c r="A540" s="1"/>
      <c r="B540" s="2" t="n">
        <v>62.5</v>
      </c>
      <c r="C540" s="1" t="s">
        <v>43</v>
      </c>
    </row>
    <row r="541" customFormat="false" ht="15" hidden="false" customHeight="false" outlineLevel="0" collapsed="false">
      <c r="A541" s="1"/>
      <c r="B541" s="2" t="n">
        <v>22.5</v>
      </c>
      <c r="C541" s="1" t="s">
        <v>441</v>
      </c>
    </row>
    <row r="542" customFormat="false" ht="15" hidden="false" customHeight="false" outlineLevel="0" collapsed="false">
      <c r="A542" s="1"/>
      <c r="B542" s="2" t="n">
        <v>50</v>
      </c>
      <c r="C542" s="1" t="s">
        <v>443</v>
      </c>
    </row>
    <row r="543" customFormat="false" ht="15" hidden="false" customHeight="false" outlineLevel="0" collapsed="false">
      <c r="A543" s="1"/>
      <c r="B543" s="2" t="n">
        <v>10</v>
      </c>
      <c r="C543" s="1" t="s">
        <v>444</v>
      </c>
    </row>
    <row r="544" customFormat="false" ht="15" hidden="false" customHeight="false" outlineLevel="0" collapsed="false">
      <c r="A544" s="1"/>
      <c r="B544" s="2" t="n">
        <v>10</v>
      </c>
      <c r="C544" s="1" t="s">
        <v>441</v>
      </c>
    </row>
    <row r="545" customFormat="false" ht="15" hidden="false" customHeight="false" outlineLevel="0" collapsed="false">
      <c r="A545" s="1"/>
      <c r="B545" s="2" t="n">
        <v>2.5</v>
      </c>
      <c r="C545" s="1" t="s">
        <v>52</v>
      </c>
    </row>
    <row r="546" customFormat="false" ht="15" hidden="false" customHeight="false" outlineLevel="0" collapsed="false">
      <c r="A546" s="1"/>
      <c r="B546" s="2" t="n">
        <v>2.5</v>
      </c>
      <c r="C546" s="1" t="s">
        <v>445</v>
      </c>
    </row>
    <row r="547" customFormat="false" ht="15" hidden="false" customHeight="false" outlineLevel="0" collapsed="false">
      <c r="A547" s="1"/>
      <c r="B547" s="2" t="n">
        <v>192.5</v>
      </c>
      <c r="C547" s="1" t="s">
        <v>448</v>
      </c>
    </row>
    <row r="548" customFormat="false" ht="15" hidden="false" customHeight="false" outlineLevel="0" collapsed="false">
      <c r="A548" s="1"/>
      <c r="B548" s="2" t="n">
        <v>390</v>
      </c>
      <c r="C548" s="1" t="s">
        <v>441</v>
      </c>
    </row>
    <row r="549" customFormat="false" ht="15" hidden="false" customHeight="false" outlineLevel="0" collapsed="false">
      <c r="A549" s="1"/>
      <c r="B549" s="2" t="n">
        <v>62.5</v>
      </c>
      <c r="C549" s="1" t="s">
        <v>441</v>
      </c>
    </row>
    <row r="550" customFormat="false" ht="15" hidden="false" customHeight="false" outlineLevel="0" collapsed="false">
      <c r="A550" s="1"/>
      <c r="B550" s="2" t="n">
        <v>37.5</v>
      </c>
      <c r="C550" s="1" t="s">
        <v>442</v>
      </c>
    </row>
    <row r="551" customFormat="false" ht="15" hidden="false" customHeight="false" outlineLevel="0" collapsed="false">
      <c r="A551" s="4" t="s">
        <v>154</v>
      </c>
      <c r="B551" s="6" t="n">
        <v>862.5</v>
      </c>
      <c r="C551" s="1"/>
    </row>
    <row r="552" customFormat="false" ht="15" hidden="false" customHeight="false" outlineLevel="0" collapsed="false">
      <c r="A552" s="1" t="s">
        <v>155</v>
      </c>
      <c r="B552" s="2" t="n">
        <v>17.5</v>
      </c>
      <c r="C552" s="1" t="s">
        <v>446</v>
      </c>
    </row>
    <row r="553" customFormat="false" ht="15" hidden="false" customHeight="false" outlineLevel="0" collapsed="false">
      <c r="A553" s="1"/>
      <c r="B553" s="2" t="n">
        <v>10</v>
      </c>
      <c r="C553" s="1" t="s">
        <v>43</v>
      </c>
    </row>
    <row r="554" customFormat="false" ht="15" hidden="false" customHeight="false" outlineLevel="0" collapsed="false">
      <c r="A554" s="1"/>
      <c r="B554" s="2" t="n">
        <v>0</v>
      </c>
      <c r="C554" s="1" t="s">
        <v>441</v>
      </c>
    </row>
    <row r="555" customFormat="false" ht="15" hidden="false" customHeight="false" outlineLevel="0" collapsed="false">
      <c r="A555" s="1"/>
      <c r="B555" s="2" t="n">
        <v>2.5</v>
      </c>
      <c r="C555" s="1" t="s">
        <v>443</v>
      </c>
    </row>
    <row r="556" customFormat="false" ht="15" hidden="false" customHeight="false" outlineLevel="0" collapsed="false">
      <c r="A556" s="1"/>
      <c r="B556" s="2" t="n">
        <v>2.5</v>
      </c>
      <c r="C556" s="1" t="s">
        <v>441</v>
      </c>
    </row>
    <row r="557" customFormat="false" ht="15" hidden="false" customHeight="false" outlineLevel="0" collapsed="false">
      <c r="A557" s="1"/>
      <c r="B557" s="2" t="n">
        <v>15</v>
      </c>
      <c r="C557" s="1" t="s">
        <v>445</v>
      </c>
    </row>
    <row r="558" customFormat="false" ht="15" hidden="false" customHeight="false" outlineLevel="0" collapsed="false">
      <c r="A558" s="1"/>
      <c r="B558" s="2" t="n">
        <v>5</v>
      </c>
      <c r="C558" s="1" t="s">
        <v>441</v>
      </c>
    </row>
    <row r="559" customFormat="false" ht="15" hidden="false" customHeight="false" outlineLevel="0" collapsed="false">
      <c r="A559" s="4" t="s">
        <v>156</v>
      </c>
      <c r="B559" s="6" t="n">
        <v>52.5</v>
      </c>
      <c r="C559" s="1"/>
    </row>
    <row r="560" customFormat="false" ht="15" hidden="false" customHeight="false" outlineLevel="0" collapsed="false">
      <c r="A560" s="1" t="s">
        <v>157</v>
      </c>
      <c r="B560" s="2" t="n">
        <v>5</v>
      </c>
      <c r="C560" s="1" t="s">
        <v>441</v>
      </c>
    </row>
    <row r="561" customFormat="false" ht="15" hidden="false" customHeight="false" outlineLevel="0" collapsed="false">
      <c r="A561" s="1"/>
      <c r="B561" s="2" t="n">
        <v>10</v>
      </c>
      <c r="C561" s="1" t="s">
        <v>445</v>
      </c>
    </row>
    <row r="562" customFormat="false" ht="15" hidden="false" customHeight="false" outlineLevel="0" collapsed="false">
      <c r="A562" s="4" t="s">
        <v>158</v>
      </c>
      <c r="B562" s="6" t="n">
        <v>15</v>
      </c>
      <c r="C562" s="1"/>
    </row>
    <row r="563" customFormat="false" ht="15" hidden="false" customHeight="false" outlineLevel="0" collapsed="false">
      <c r="A563" s="1" t="s">
        <v>159</v>
      </c>
      <c r="B563" s="2" t="n">
        <v>197.5</v>
      </c>
      <c r="C563" s="1" t="s">
        <v>441</v>
      </c>
    </row>
    <row r="564" customFormat="false" ht="15" hidden="false" customHeight="false" outlineLevel="0" collapsed="false">
      <c r="A564" s="1"/>
      <c r="B564" s="2" t="n">
        <v>25</v>
      </c>
      <c r="C564" s="1" t="s">
        <v>442</v>
      </c>
    </row>
    <row r="565" customFormat="false" ht="15" hidden="false" customHeight="false" outlineLevel="0" collapsed="false">
      <c r="A565" s="1"/>
      <c r="B565" s="2" t="n">
        <v>60</v>
      </c>
      <c r="C565" s="1" t="s">
        <v>443</v>
      </c>
    </row>
    <row r="566" customFormat="false" ht="15" hidden="false" customHeight="false" outlineLevel="0" collapsed="false">
      <c r="A566" s="1"/>
      <c r="B566" s="2" t="n">
        <v>95</v>
      </c>
      <c r="C566" s="1" t="s">
        <v>441</v>
      </c>
    </row>
    <row r="567" customFormat="false" ht="15" hidden="false" customHeight="false" outlineLevel="0" collapsed="false">
      <c r="A567" s="4" t="s">
        <v>160</v>
      </c>
      <c r="B567" s="6" t="n">
        <v>377.5</v>
      </c>
      <c r="C567" s="1"/>
    </row>
    <row r="568" customFormat="false" ht="15" hidden="false" customHeight="false" outlineLevel="0" collapsed="false">
      <c r="A568" s="1" t="s">
        <v>161</v>
      </c>
      <c r="B568" s="2" t="n">
        <v>257.5</v>
      </c>
      <c r="C568" s="1" t="s">
        <v>43</v>
      </c>
    </row>
    <row r="569" customFormat="false" ht="15" hidden="false" customHeight="false" outlineLevel="0" collapsed="false">
      <c r="A569" s="1"/>
      <c r="B569" s="2" t="n">
        <v>5</v>
      </c>
      <c r="C569" s="1" t="s">
        <v>441</v>
      </c>
    </row>
    <row r="570" customFormat="false" ht="15" hidden="false" customHeight="false" outlineLevel="0" collapsed="false">
      <c r="A570" s="1"/>
      <c r="B570" s="2" t="n">
        <v>12.5</v>
      </c>
      <c r="C570" s="1" t="s">
        <v>442</v>
      </c>
    </row>
    <row r="571" customFormat="false" ht="15" hidden="false" customHeight="false" outlineLevel="0" collapsed="false">
      <c r="A571" s="1"/>
      <c r="B571" s="2" t="n">
        <v>30</v>
      </c>
      <c r="C571" s="1" t="s">
        <v>444</v>
      </c>
    </row>
    <row r="572" customFormat="false" ht="15" hidden="false" customHeight="false" outlineLevel="0" collapsed="false">
      <c r="A572" s="1"/>
      <c r="B572" s="2" t="n">
        <v>15</v>
      </c>
      <c r="C572" s="1" t="s">
        <v>441</v>
      </c>
    </row>
    <row r="573" customFormat="false" ht="15" hidden="false" customHeight="false" outlineLevel="0" collapsed="false">
      <c r="A573" s="1"/>
      <c r="B573" s="2" t="n">
        <v>7.5</v>
      </c>
      <c r="C573" s="1" t="s">
        <v>445</v>
      </c>
    </row>
    <row r="574" customFormat="false" ht="15" hidden="false" customHeight="false" outlineLevel="0" collapsed="false">
      <c r="A574" s="1"/>
      <c r="B574" s="2" t="n">
        <v>110</v>
      </c>
      <c r="C574" s="1" t="s">
        <v>441</v>
      </c>
    </row>
    <row r="575" customFormat="false" ht="15" hidden="false" customHeight="false" outlineLevel="0" collapsed="false">
      <c r="A575" s="4" t="s">
        <v>162</v>
      </c>
      <c r="B575" s="6" t="n">
        <v>437.5</v>
      </c>
      <c r="C575" s="1"/>
    </row>
    <row r="576" customFormat="false" ht="15" hidden="false" customHeight="false" outlineLevel="0" collapsed="false">
      <c r="A576" s="1" t="s">
        <v>163</v>
      </c>
      <c r="B576" s="2" t="n">
        <v>257.5</v>
      </c>
      <c r="C576" s="1" t="s">
        <v>43</v>
      </c>
    </row>
    <row r="577" customFormat="false" ht="15" hidden="false" customHeight="false" outlineLevel="0" collapsed="false">
      <c r="A577" s="1"/>
      <c r="B577" s="2" t="n">
        <v>2.5</v>
      </c>
      <c r="C577" s="1" t="s">
        <v>441</v>
      </c>
    </row>
    <row r="578" customFormat="false" ht="15" hidden="false" customHeight="false" outlineLevel="0" collapsed="false">
      <c r="A578" s="1"/>
      <c r="B578" s="2" t="n">
        <v>82.5</v>
      </c>
      <c r="C578" s="1" t="s">
        <v>441</v>
      </c>
    </row>
    <row r="579" customFormat="false" ht="15" hidden="false" customHeight="false" outlineLevel="0" collapsed="false">
      <c r="A579" s="4" t="s">
        <v>164</v>
      </c>
      <c r="B579" s="6" t="n">
        <v>342.5</v>
      </c>
      <c r="C579" s="1"/>
    </row>
    <row r="580" customFormat="false" ht="15" hidden="false" customHeight="false" outlineLevel="0" collapsed="false">
      <c r="A580" s="1" t="s">
        <v>165</v>
      </c>
      <c r="B580" s="2" t="n">
        <v>42.5</v>
      </c>
      <c r="C580" s="1" t="s">
        <v>446</v>
      </c>
    </row>
    <row r="581" customFormat="false" ht="15" hidden="false" customHeight="false" outlineLevel="0" collapsed="false">
      <c r="A581" s="1"/>
      <c r="B581" s="2" t="n">
        <v>302.5</v>
      </c>
      <c r="C581" s="1" t="s">
        <v>43</v>
      </c>
    </row>
    <row r="582" customFormat="false" ht="15" hidden="false" customHeight="false" outlineLevel="0" collapsed="false">
      <c r="A582" s="1"/>
      <c r="B582" s="2" t="n">
        <v>5</v>
      </c>
      <c r="C582" s="1" t="s">
        <v>441</v>
      </c>
    </row>
    <row r="583" customFormat="false" ht="15" hidden="false" customHeight="false" outlineLevel="0" collapsed="false">
      <c r="A583" s="1"/>
      <c r="B583" s="2" t="n">
        <v>2.5</v>
      </c>
      <c r="C583" s="1" t="s">
        <v>441</v>
      </c>
    </row>
    <row r="584" customFormat="false" ht="15" hidden="false" customHeight="false" outlineLevel="0" collapsed="false">
      <c r="A584" s="1"/>
      <c r="B584" s="2" t="n">
        <v>7.5</v>
      </c>
      <c r="C584" s="1" t="s">
        <v>445</v>
      </c>
    </row>
    <row r="585" customFormat="false" ht="15" hidden="false" customHeight="false" outlineLevel="0" collapsed="false">
      <c r="A585" s="1"/>
      <c r="B585" s="2" t="n">
        <v>5</v>
      </c>
      <c r="C585" s="1" t="s">
        <v>441</v>
      </c>
    </row>
    <row r="586" customFormat="false" ht="15" hidden="false" customHeight="false" outlineLevel="0" collapsed="false">
      <c r="A586" s="1"/>
      <c r="B586" s="2" t="n">
        <v>32.5</v>
      </c>
      <c r="C586" s="1" t="s">
        <v>441</v>
      </c>
    </row>
    <row r="587" customFormat="false" ht="15" hidden="false" customHeight="false" outlineLevel="0" collapsed="false">
      <c r="A587" s="4" t="s">
        <v>166</v>
      </c>
      <c r="B587" s="6" t="n">
        <v>397.5</v>
      </c>
      <c r="C587" s="1"/>
    </row>
    <row r="588" customFormat="false" ht="15" hidden="false" customHeight="false" outlineLevel="0" collapsed="false">
      <c r="A588" s="1" t="s">
        <v>167</v>
      </c>
      <c r="B588" s="2" t="n">
        <v>7.5</v>
      </c>
      <c r="C588" s="1" t="s">
        <v>441</v>
      </c>
    </row>
    <row r="589" customFormat="false" ht="15" hidden="false" customHeight="false" outlineLevel="0" collapsed="false">
      <c r="A589" s="1"/>
      <c r="B589" s="2" t="n">
        <v>32.5</v>
      </c>
      <c r="C589" s="1" t="s">
        <v>441</v>
      </c>
    </row>
    <row r="590" customFormat="false" ht="15" hidden="false" customHeight="false" outlineLevel="0" collapsed="false">
      <c r="A590" s="4" t="s">
        <v>168</v>
      </c>
      <c r="B590" s="6" t="n">
        <v>40</v>
      </c>
      <c r="C590" s="1"/>
    </row>
    <row r="591" customFormat="false" ht="15" hidden="false" customHeight="false" outlineLevel="0" collapsed="false">
      <c r="A591" s="1" t="s">
        <v>169</v>
      </c>
      <c r="B591" s="2" t="n">
        <v>12.5</v>
      </c>
      <c r="C591" s="1" t="s">
        <v>446</v>
      </c>
    </row>
    <row r="592" customFormat="false" ht="15" hidden="false" customHeight="false" outlineLevel="0" collapsed="false">
      <c r="A592" s="1"/>
      <c r="B592" s="2" t="n">
        <v>122.5</v>
      </c>
      <c r="C592" s="1" t="s">
        <v>441</v>
      </c>
    </row>
    <row r="593" customFormat="false" ht="15" hidden="false" customHeight="false" outlineLevel="0" collapsed="false">
      <c r="A593" s="1"/>
      <c r="B593" s="2" t="n">
        <v>7.5</v>
      </c>
      <c r="C593" s="1" t="s">
        <v>441</v>
      </c>
    </row>
    <row r="594" customFormat="false" ht="15" hidden="false" customHeight="false" outlineLevel="0" collapsed="false">
      <c r="A594" s="1"/>
      <c r="B594" s="2" t="n">
        <v>5</v>
      </c>
      <c r="C594" s="1" t="s">
        <v>445</v>
      </c>
    </row>
    <row r="595" customFormat="false" ht="15" hidden="false" customHeight="false" outlineLevel="0" collapsed="false">
      <c r="A595" s="1"/>
      <c r="B595" s="2" t="n">
        <v>22.5</v>
      </c>
      <c r="C595" s="1" t="s">
        <v>441</v>
      </c>
    </row>
    <row r="596" customFormat="false" ht="15" hidden="false" customHeight="false" outlineLevel="0" collapsed="false">
      <c r="A596" s="4" t="s">
        <v>170</v>
      </c>
      <c r="B596" s="6" t="n">
        <v>170</v>
      </c>
      <c r="C596" s="1"/>
    </row>
    <row r="597" customFormat="false" ht="15" hidden="false" customHeight="false" outlineLevel="0" collapsed="false">
      <c r="A597" s="1" t="s">
        <v>171</v>
      </c>
      <c r="B597" s="2" t="n">
        <v>200</v>
      </c>
      <c r="C597" s="1" t="s">
        <v>446</v>
      </c>
    </row>
    <row r="598" customFormat="false" ht="15" hidden="false" customHeight="false" outlineLevel="0" collapsed="false">
      <c r="A598" s="1"/>
      <c r="B598" s="2" t="n">
        <v>375</v>
      </c>
      <c r="C598" s="1" t="s">
        <v>43</v>
      </c>
    </row>
    <row r="599" customFormat="false" ht="15" hidden="false" customHeight="false" outlineLevel="0" collapsed="false">
      <c r="A599" s="1"/>
      <c r="B599" s="2" t="n">
        <v>40</v>
      </c>
      <c r="C599" s="1" t="s">
        <v>441</v>
      </c>
    </row>
    <row r="600" customFormat="false" ht="15" hidden="false" customHeight="false" outlineLevel="0" collapsed="false">
      <c r="A600" s="1"/>
      <c r="B600" s="2" t="n">
        <v>162.5</v>
      </c>
      <c r="C600" s="1" t="s">
        <v>443</v>
      </c>
    </row>
    <row r="601" customFormat="false" ht="15" hidden="false" customHeight="false" outlineLevel="0" collapsed="false">
      <c r="A601" s="1"/>
      <c r="B601" s="2" t="n">
        <v>5</v>
      </c>
      <c r="C601" s="1" t="s">
        <v>441</v>
      </c>
    </row>
    <row r="602" customFormat="false" ht="15" hidden="false" customHeight="false" outlineLevel="0" collapsed="false">
      <c r="A602" s="1"/>
      <c r="B602" s="2" t="n">
        <v>710</v>
      </c>
      <c r="C602" s="1" t="s">
        <v>445</v>
      </c>
    </row>
    <row r="603" customFormat="false" ht="15" hidden="false" customHeight="false" outlineLevel="0" collapsed="false">
      <c r="A603" s="1"/>
      <c r="B603" s="2" t="n">
        <v>1580</v>
      </c>
      <c r="C603" s="1" t="s">
        <v>448</v>
      </c>
    </row>
    <row r="604" customFormat="false" ht="15" hidden="false" customHeight="false" outlineLevel="0" collapsed="false">
      <c r="A604" s="1"/>
      <c r="B604" s="2" t="n">
        <v>60</v>
      </c>
      <c r="C604" s="1" t="s">
        <v>441</v>
      </c>
    </row>
    <row r="605" customFormat="false" ht="15" hidden="false" customHeight="false" outlineLevel="0" collapsed="false">
      <c r="A605" s="4" t="s">
        <v>172</v>
      </c>
      <c r="B605" s="6" t="n">
        <v>3132.5</v>
      </c>
      <c r="C605" s="1"/>
    </row>
    <row r="606" customFormat="false" ht="15" hidden="false" customHeight="false" outlineLevel="0" collapsed="false">
      <c r="A606" s="1" t="s">
        <v>173</v>
      </c>
      <c r="B606" s="2" t="n">
        <v>7.5</v>
      </c>
      <c r="C606" s="1" t="s">
        <v>441</v>
      </c>
    </row>
    <row r="607" customFormat="false" ht="15" hidden="false" customHeight="false" outlineLevel="0" collapsed="false">
      <c r="A607" s="1"/>
      <c r="B607" s="2" t="n">
        <v>7.5</v>
      </c>
      <c r="C607" s="1" t="s">
        <v>443</v>
      </c>
    </row>
    <row r="608" customFormat="false" ht="15" hidden="false" customHeight="false" outlineLevel="0" collapsed="false">
      <c r="A608" s="1"/>
      <c r="B608" s="2" t="n">
        <v>90</v>
      </c>
      <c r="C608" s="1" t="s">
        <v>441</v>
      </c>
    </row>
    <row r="609" customFormat="false" ht="15" hidden="false" customHeight="false" outlineLevel="0" collapsed="false">
      <c r="A609" s="4" t="s">
        <v>174</v>
      </c>
      <c r="B609" s="6" t="n">
        <v>105</v>
      </c>
      <c r="C609" s="1"/>
    </row>
    <row r="610" customFormat="false" ht="15" hidden="false" customHeight="false" outlineLevel="0" collapsed="false">
      <c r="A610" s="1" t="s">
        <v>175</v>
      </c>
      <c r="B610" s="2" t="n">
        <v>307.5</v>
      </c>
      <c r="C610" s="1" t="s">
        <v>441</v>
      </c>
    </row>
    <row r="611" customFormat="false" ht="15" hidden="false" customHeight="false" outlineLevel="0" collapsed="false">
      <c r="A611" s="1"/>
      <c r="B611" s="2" t="n">
        <v>652.5</v>
      </c>
      <c r="C611" s="1" t="s">
        <v>441</v>
      </c>
    </row>
    <row r="612" customFormat="false" ht="15" hidden="false" customHeight="false" outlineLevel="0" collapsed="false">
      <c r="A612" s="1"/>
      <c r="B612" s="2" t="n">
        <v>7.5</v>
      </c>
      <c r="C612" s="1" t="s">
        <v>443</v>
      </c>
    </row>
    <row r="613" customFormat="false" ht="15" hidden="false" customHeight="false" outlineLevel="0" collapsed="false">
      <c r="A613" s="1"/>
      <c r="B613" s="2" t="n">
        <v>152.5</v>
      </c>
      <c r="C613" s="1" t="s">
        <v>445</v>
      </c>
    </row>
    <row r="614" customFormat="false" ht="15" hidden="false" customHeight="false" outlineLevel="0" collapsed="false">
      <c r="A614" s="1"/>
      <c r="B614" s="2" t="n">
        <v>75</v>
      </c>
      <c r="C614" s="1" t="s">
        <v>441</v>
      </c>
    </row>
    <row r="615" customFormat="false" ht="15" hidden="false" customHeight="false" outlineLevel="0" collapsed="false">
      <c r="A615" s="4" t="s">
        <v>176</v>
      </c>
      <c r="B615" s="6" t="n">
        <v>1195</v>
      </c>
      <c r="C615" s="1"/>
    </row>
    <row r="616" customFormat="false" ht="15" hidden="false" customHeight="false" outlineLevel="0" collapsed="false">
      <c r="A616" s="1" t="s">
        <v>177</v>
      </c>
      <c r="B616" s="2" t="n">
        <v>165</v>
      </c>
      <c r="C616" s="1" t="s">
        <v>446</v>
      </c>
    </row>
    <row r="617" customFormat="false" ht="15" hidden="false" customHeight="false" outlineLevel="0" collapsed="false">
      <c r="A617" s="1"/>
      <c r="B617" s="2" t="n">
        <v>105</v>
      </c>
      <c r="C617" s="1" t="s">
        <v>441</v>
      </c>
    </row>
    <row r="618" customFormat="false" ht="15" hidden="false" customHeight="false" outlineLevel="0" collapsed="false">
      <c r="A618" s="1"/>
      <c r="B618" s="2" t="n">
        <v>292.5</v>
      </c>
      <c r="C618" s="1" t="s">
        <v>441</v>
      </c>
    </row>
    <row r="619" customFormat="false" ht="15" hidden="false" customHeight="false" outlineLevel="0" collapsed="false">
      <c r="A619" s="1"/>
      <c r="B619" s="2" t="n">
        <v>17.5</v>
      </c>
      <c r="C619" s="1" t="s">
        <v>442</v>
      </c>
    </row>
    <row r="620" customFormat="false" ht="15" hidden="false" customHeight="false" outlineLevel="0" collapsed="false">
      <c r="A620" s="1"/>
      <c r="B620" s="2" t="n">
        <v>7.5</v>
      </c>
      <c r="C620" s="1" t="s">
        <v>441</v>
      </c>
    </row>
    <row r="621" customFormat="false" ht="15" hidden="false" customHeight="false" outlineLevel="0" collapsed="false">
      <c r="A621" s="1"/>
      <c r="B621" s="2" t="n">
        <v>2.5</v>
      </c>
      <c r="C621" s="1" t="s">
        <v>445</v>
      </c>
    </row>
    <row r="622" customFormat="false" ht="15" hidden="false" customHeight="false" outlineLevel="0" collapsed="false">
      <c r="A622" s="1"/>
      <c r="B622" s="2" t="n">
        <v>1870</v>
      </c>
      <c r="C622" s="1" t="s">
        <v>448</v>
      </c>
    </row>
    <row r="623" customFormat="false" ht="15" hidden="false" customHeight="false" outlineLevel="0" collapsed="false">
      <c r="A623" s="4" t="s">
        <v>178</v>
      </c>
      <c r="B623" s="6" t="n">
        <v>2460</v>
      </c>
      <c r="C623" s="1"/>
    </row>
    <row r="624" customFormat="false" ht="15" hidden="false" customHeight="false" outlineLevel="0" collapsed="false">
      <c r="A624" s="1" t="s">
        <v>179</v>
      </c>
      <c r="B624" s="2" t="n">
        <v>2.5</v>
      </c>
      <c r="C624" s="1" t="s">
        <v>441</v>
      </c>
    </row>
    <row r="625" customFormat="false" ht="15" hidden="false" customHeight="false" outlineLevel="0" collapsed="false">
      <c r="A625" s="4" t="s">
        <v>180</v>
      </c>
      <c r="B625" s="6" t="n">
        <v>2.5</v>
      </c>
      <c r="C625" s="1"/>
    </row>
    <row r="626" customFormat="false" ht="15" hidden="false" customHeight="false" outlineLevel="0" collapsed="false">
      <c r="A626" s="1" t="s">
        <v>181</v>
      </c>
      <c r="B626" s="2" t="n">
        <v>12.5</v>
      </c>
      <c r="C626" s="1" t="s">
        <v>446</v>
      </c>
    </row>
    <row r="627" customFormat="false" ht="15" hidden="false" customHeight="false" outlineLevel="0" collapsed="false">
      <c r="A627" s="1"/>
      <c r="B627" s="2" t="n">
        <v>10</v>
      </c>
      <c r="C627" s="1" t="s">
        <v>443</v>
      </c>
    </row>
    <row r="628" customFormat="false" ht="15" hidden="false" customHeight="false" outlineLevel="0" collapsed="false">
      <c r="A628" s="1"/>
      <c r="B628" s="2" t="n">
        <v>2.5</v>
      </c>
      <c r="C628" s="1" t="s">
        <v>445</v>
      </c>
    </row>
    <row r="629" customFormat="false" ht="15" hidden="false" customHeight="false" outlineLevel="0" collapsed="false">
      <c r="A629" s="4" t="s">
        <v>182</v>
      </c>
      <c r="B629" s="6" t="n">
        <v>25</v>
      </c>
      <c r="C629" s="1"/>
    </row>
    <row r="630" customFormat="false" ht="15" hidden="false" customHeight="false" outlineLevel="0" collapsed="false">
      <c r="A630" s="1" t="s">
        <v>183</v>
      </c>
      <c r="B630" s="2" t="n">
        <v>667.5</v>
      </c>
      <c r="C630" s="1" t="s">
        <v>441</v>
      </c>
    </row>
    <row r="631" customFormat="false" ht="15" hidden="false" customHeight="false" outlineLevel="0" collapsed="false">
      <c r="A631" s="1"/>
      <c r="B631" s="2" t="n">
        <v>892.5</v>
      </c>
      <c r="C631" s="1" t="s">
        <v>448</v>
      </c>
    </row>
    <row r="632" customFormat="false" ht="15" hidden="false" customHeight="false" outlineLevel="0" collapsed="false">
      <c r="A632" s="4" t="s">
        <v>184</v>
      </c>
      <c r="B632" s="6" t="n">
        <v>1560</v>
      </c>
      <c r="C632" s="1"/>
    </row>
    <row r="633" customFormat="false" ht="15" hidden="false" customHeight="false" outlineLevel="0" collapsed="false">
      <c r="A633" s="1" t="s">
        <v>185</v>
      </c>
      <c r="B633" s="2" t="n">
        <v>27.5</v>
      </c>
      <c r="C633" s="1" t="s">
        <v>43</v>
      </c>
    </row>
    <row r="634" customFormat="false" ht="15" hidden="false" customHeight="false" outlineLevel="0" collapsed="false">
      <c r="A634" s="1"/>
      <c r="B634" s="2" t="n">
        <v>2.5</v>
      </c>
      <c r="C634" s="1" t="s">
        <v>441</v>
      </c>
    </row>
    <row r="635" customFormat="false" ht="15" hidden="false" customHeight="false" outlineLevel="0" collapsed="false">
      <c r="A635" s="1"/>
      <c r="B635" s="2" t="n">
        <v>21467.5</v>
      </c>
      <c r="C635" s="1" t="s">
        <v>442</v>
      </c>
    </row>
    <row r="636" customFormat="false" ht="15" hidden="false" customHeight="false" outlineLevel="0" collapsed="false">
      <c r="A636" s="4" t="s">
        <v>186</v>
      </c>
      <c r="B636" s="6" t="n">
        <v>21497.5</v>
      </c>
      <c r="C636" s="1"/>
    </row>
    <row r="637" customFormat="false" ht="15" hidden="false" customHeight="false" outlineLevel="0" collapsed="false">
      <c r="A637" s="1" t="s">
        <v>187</v>
      </c>
      <c r="B637" s="2" t="n">
        <v>152.5</v>
      </c>
      <c r="C637" s="1" t="s">
        <v>450</v>
      </c>
    </row>
    <row r="638" customFormat="false" ht="15" hidden="false" customHeight="false" outlineLevel="0" collapsed="false">
      <c r="A638" s="1"/>
      <c r="B638" s="2" t="n">
        <v>11432.5</v>
      </c>
      <c r="C638" s="1" t="s">
        <v>446</v>
      </c>
    </row>
    <row r="639" customFormat="false" ht="15" hidden="false" customHeight="false" outlineLevel="0" collapsed="false">
      <c r="A639" s="1"/>
      <c r="B639" s="2" t="n">
        <v>14662.5</v>
      </c>
      <c r="C639" s="1" t="s">
        <v>43</v>
      </c>
    </row>
    <row r="640" customFormat="false" ht="15" hidden="false" customHeight="false" outlineLevel="0" collapsed="false">
      <c r="A640" s="1"/>
      <c r="B640" s="2" t="n">
        <v>15280</v>
      </c>
      <c r="C640" s="1" t="s">
        <v>449</v>
      </c>
    </row>
    <row r="641" customFormat="false" ht="15" hidden="false" customHeight="false" outlineLevel="0" collapsed="false">
      <c r="A641" s="1"/>
      <c r="B641" s="2" t="n">
        <v>3860</v>
      </c>
      <c r="C641" s="1" t="s">
        <v>43</v>
      </c>
    </row>
    <row r="642" customFormat="false" ht="15" hidden="false" customHeight="false" outlineLevel="0" collapsed="false">
      <c r="A642" s="1"/>
      <c r="B642" s="2" t="n">
        <v>9800</v>
      </c>
      <c r="C642" s="1" t="s">
        <v>441</v>
      </c>
    </row>
    <row r="643" customFormat="false" ht="15" hidden="false" customHeight="false" outlineLevel="0" collapsed="false">
      <c r="A643" s="1"/>
      <c r="B643" s="2" t="n">
        <v>15247.5</v>
      </c>
      <c r="C643" s="1" t="s">
        <v>441</v>
      </c>
    </row>
    <row r="644" customFormat="false" ht="15" hidden="false" customHeight="false" outlineLevel="0" collapsed="false">
      <c r="A644" s="1"/>
      <c r="B644" s="2" t="n">
        <v>180</v>
      </c>
      <c r="C644" s="1" t="s">
        <v>447</v>
      </c>
    </row>
    <row r="645" customFormat="false" ht="15" hidden="false" customHeight="false" outlineLevel="0" collapsed="false">
      <c r="A645" s="1"/>
      <c r="B645" s="2" t="n">
        <v>114237.5</v>
      </c>
      <c r="C645" s="1" t="s">
        <v>442</v>
      </c>
    </row>
    <row r="646" customFormat="false" ht="15" hidden="false" customHeight="false" outlineLevel="0" collapsed="false">
      <c r="A646" s="1"/>
      <c r="B646" s="2" t="n">
        <v>5450</v>
      </c>
      <c r="C646" s="1" t="s">
        <v>443</v>
      </c>
    </row>
    <row r="647" customFormat="false" ht="15" hidden="false" customHeight="false" outlineLevel="0" collapsed="false">
      <c r="A647" s="1"/>
      <c r="B647" s="2" t="n">
        <v>3072.5</v>
      </c>
      <c r="C647" s="1" t="s">
        <v>444</v>
      </c>
    </row>
    <row r="648" customFormat="false" ht="15" hidden="false" customHeight="false" outlineLevel="0" collapsed="false">
      <c r="A648" s="1"/>
      <c r="B648" s="2" t="n">
        <v>682.5</v>
      </c>
      <c r="C648" s="1" t="s">
        <v>441</v>
      </c>
    </row>
    <row r="649" customFormat="false" ht="15" hidden="false" customHeight="false" outlineLevel="0" collapsed="false">
      <c r="A649" s="1"/>
      <c r="B649" s="2" t="n">
        <v>1382.5</v>
      </c>
      <c r="C649" s="1" t="s">
        <v>52</v>
      </c>
    </row>
    <row r="650" customFormat="false" ht="15" hidden="false" customHeight="false" outlineLevel="0" collapsed="false">
      <c r="A650" s="1"/>
      <c r="B650" s="2" t="n">
        <v>267.5</v>
      </c>
      <c r="C650" s="1" t="s">
        <v>445</v>
      </c>
    </row>
    <row r="651" customFormat="false" ht="15" hidden="false" customHeight="false" outlineLevel="0" collapsed="false">
      <c r="A651" s="1"/>
      <c r="B651" s="2" t="n">
        <v>9765</v>
      </c>
      <c r="C651" s="1" t="s">
        <v>445</v>
      </c>
    </row>
    <row r="652" customFormat="false" ht="15" hidden="false" customHeight="false" outlineLevel="0" collapsed="false">
      <c r="A652" s="1"/>
      <c r="B652" s="2" t="n">
        <v>16922.5</v>
      </c>
      <c r="C652" s="1" t="s">
        <v>448</v>
      </c>
    </row>
    <row r="653" customFormat="false" ht="15" hidden="false" customHeight="false" outlineLevel="0" collapsed="false">
      <c r="A653" s="1"/>
      <c r="B653" s="2" t="n">
        <v>5107.5</v>
      </c>
      <c r="C653" s="1" t="s">
        <v>441</v>
      </c>
    </row>
    <row r="654" customFormat="false" ht="15" hidden="false" customHeight="false" outlineLevel="0" collapsed="false">
      <c r="A654" s="1"/>
      <c r="B654" s="2" t="n">
        <v>2920</v>
      </c>
      <c r="C654" s="1" t="s">
        <v>441</v>
      </c>
    </row>
    <row r="655" customFormat="false" ht="15" hidden="false" customHeight="false" outlineLevel="0" collapsed="false">
      <c r="A655" s="1"/>
      <c r="B655" s="2" t="n">
        <v>750</v>
      </c>
      <c r="C655" s="1" t="s">
        <v>441</v>
      </c>
    </row>
    <row r="656" customFormat="false" ht="15" hidden="false" customHeight="false" outlineLevel="0" collapsed="false">
      <c r="A656" s="1"/>
      <c r="B656" s="2" t="n">
        <v>4862.5</v>
      </c>
      <c r="C656" s="1" t="s">
        <v>442</v>
      </c>
    </row>
    <row r="657" customFormat="false" ht="15" hidden="false" customHeight="false" outlineLevel="0" collapsed="false">
      <c r="A657" s="4" t="s">
        <v>188</v>
      </c>
      <c r="B657" s="6" t="n">
        <v>236035</v>
      </c>
      <c r="C657" s="1"/>
    </row>
    <row r="658" customFormat="false" ht="15" hidden="false" customHeight="false" outlineLevel="0" collapsed="false">
      <c r="A658" s="1" t="s">
        <v>189</v>
      </c>
      <c r="B658" s="2" t="n">
        <v>95</v>
      </c>
      <c r="C658" s="1" t="s">
        <v>446</v>
      </c>
    </row>
    <row r="659" customFormat="false" ht="15" hidden="false" customHeight="false" outlineLevel="0" collapsed="false">
      <c r="A659" s="1"/>
      <c r="B659" s="2" t="n">
        <v>52.5</v>
      </c>
      <c r="C659" s="1" t="s">
        <v>43</v>
      </c>
    </row>
    <row r="660" customFormat="false" ht="15" hidden="false" customHeight="false" outlineLevel="0" collapsed="false">
      <c r="A660" s="1"/>
      <c r="B660" s="2" t="n">
        <v>1102.5</v>
      </c>
      <c r="C660" s="1" t="s">
        <v>441</v>
      </c>
    </row>
    <row r="661" customFormat="false" ht="15" hidden="false" customHeight="false" outlineLevel="0" collapsed="false">
      <c r="A661" s="1"/>
      <c r="B661" s="2" t="n">
        <v>20</v>
      </c>
      <c r="C661" s="1" t="s">
        <v>447</v>
      </c>
    </row>
    <row r="662" customFormat="false" ht="15" hidden="false" customHeight="false" outlineLevel="0" collapsed="false">
      <c r="A662" s="1"/>
      <c r="B662" s="2" t="n">
        <v>322.5</v>
      </c>
      <c r="C662" s="1" t="s">
        <v>443</v>
      </c>
    </row>
    <row r="663" customFormat="false" ht="15" hidden="false" customHeight="false" outlineLevel="0" collapsed="false">
      <c r="A663" s="1"/>
      <c r="B663" s="2" t="n">
        <v>370</v>
      </c>
      <c r="C663" s="1" t="s">
        <v>52</v>
      </c>
    </row>
    <row r="664" customFormat="false" ht="15" hidden="false" customHeight="false" outlineLevel="0" collapsed="false">
      <c r="A664" s="4" t="s">
        <v>190</v>
      </c>
      <c r="B664" s="6" t="n">
        <v>1962.5</v>
      </c>
      <c r="C664" s="1"/>
    </row>
    <row r="665" customFormat="false" ht="15" hidden="false" customHeight="false" outlineLevel="0" collapsed="false">
      <c r="A665" s="1" t="s">
        <v>191</v>
      </c>
      <c r="B665" s="2" t="n">
        <v>10</v>
      </c>
      <c r="C665" s="1" t="s">
        <v>446</v>
      </c>
    </row>
    <row r="666" customFormat="false" ht="15" hidden="false" customHeight="false" outlineLevel="0" collapsed="false">
      <c r="A666" s="1"/>
      <c r="B666" s="2" t="n">
        <v>5</v>
      </c>
      <c r="C666" s="1" t="s">
        <v>43</v>
      </c>
    </row>
    <row r="667" customFormat="false" ht="15" hidden="false" customHeight="false" outlineLevel="0" collapsed="false">
      <c r="A667" s="1"/>
      <c r="B667" s="2" t="n">
        <v>500</v>
      </c>
      <c r="C667" s="1" t="s">
        <v>441</v>
      </c>
    </row>
    <row r="668" customFormat="false" ht="15" hidden="false" customHeight="false" outlineLevel="0" collapsed="false">
      <c r="A668" s="1"/>
      <c r="B668" s="2" t="n">
        <v>2.5</v>
      </c>
      <c r="C668" s="1" t="s">
        <v>442</v>
      </c>
    </row>
    <row r="669" customFormat="false" ht="15" hidden="false" customHeight="false" outlineLevel="0" collapsed="false">
      <c r="A669" s="1"/>
      <c r="B669" s="2" t="n">
        <v>112.5</v>
      </c>
      <c r="C669" s="1" t="s">
        <v>443</v>
      </c>
    </row>
    <row r="670" customFormat="false" ht="15" hidden="false" customHeight="false" outlineLevel="0" collapsed="false">
      <c r="A670" s="1"/>
      <c r="B670" s="2" t="n">
        <v>457.5</v>
      </c>
      <c r="C670" s="1" t="s">
        <v>444</v>
      </c>
    </row>
    <row r="671" customFormat="false" ht="15" hidden="false" customHeight="false" outlineLevel="0" collapsed="false">
      <c r="A671" s="1"/>
      <c r="B671" s="2" t="n">
        <v>37.5</v>
      </c>
      <c r="C671" s="1" t="s">
        <v>441</v>
      </c>
    </row>
    <row r="672" customFormat="false" ht="15" hidden="false" customHeight="false" outlineLevel="0" collapsed="false">
      <c r="A672" s="1"/>
      <c r="B672" s="2" t="n">
        <v>37.5</v>
      </c>
      <c r="C672" s="1" t="s">
        <v>445</v>
      </c>
    </row>
    <row r="673" customFormat="false" ht="15" hidden="false" customHeight="false" outlineLevel="0" collapsed="false">
      <c r="A673" s="1"/>
      <c r="B673" s="2" t="n">
        <v>5</v>
      </c>
      <c r="C673" s="1" t="s">
        <v>441</v>
      </c>
    </row>
    <row r="674" customFormat="false" ht="15" hidden="false" customHeight="false" outlineLevel="0" collapsed="false">
      <c r="A674" s="1"/>
      <c r="B674" s="2" t="n">
        <v>77.5</v>
      </c>
      <c r="C674" s="1" t="s">
        <v>441</v>
      </c>
    </row>
    <row r="675" customFormat="false" ht="15" hidden="false" customHeight="false" outlineLevel="0" collapsed="false">
      <c r="A675" s="4" t="s">
        <v>192</v>
      </c>
      <c r="B675" s="6" t="n">
        <v>1245</v>
      </c>
      <c r="C675" s="1"/>
    </row>
    <row r="676" customFormat="false" ht="15" hidden="false" customHeight="false" outlineLevel="0" collapsed="false">
      <c r="A676" s="1" t="s">
        <v>193</v>
      </c>
      <c r="B676" s="2" t="n">
        <v>1640</v>
      </c>
      <c r="C676" s="1" t="s">
        <v>449</v>
      </c>
    </row>
    <row r="677" customFormat="false" ht="15" hidden="false" customHeight="false" outlineLevel="0" collapsed="false">
      <c r="A677" s="1"/>
      <c r="B677" s="2" t="n">
        <v>722.5</v>
      </c>
      <c r="C677" s="1" t="s">
        <v>441</v>
      </c>
    </row>
    <row r="678" customFormat="false" ht="15" hidden="false" customHeight="false" outlineLevel="0" collapsed="false">
      <c r="A678" s="1"/>
      <c r="B678" s="2" t="n">
        <v>25</v>
      </c>
      <c r="C678" s="1" t="s">
        <v>441</v>
      </c>
    </row>
    <row r="679" customFormat="false" ht="15" hidden="false" customHeight="false" outlineLevel="0" collapsed="false">
      <c r="A679" s="1"/>
      <c r="B679" s="2" t="n">
        <v>17.5</v>
      </c>
      <c r="C679" s="1" t="s">
        <v>442</v>
      </c>
    </row>
    <row r="680" customFormat="false" ht="15" hidden="false" customHeight="false" outlineLevel="0" collapsed="false">
      <c r="A680" s="1"/>
      <c r="B680" s="2" t="n">
        <v>115</v>
      </c>
      <c r="C680" s="1" t="s">
        <v>444</v>
      </c>
    </row>
    <row r="681" customFormat="false" ht="15" hidden="false" customHeight="false" outlineLevel="0" collapsed="false">
      <c r="A681" s="1"/>
      <c r="B681" s="2" t="n">
        <v>155</v>
      </c>
      <c r="C681" s="1" t="s">
        <v>441</v>
      </c>
    </row>
    <row r="682" customFormat="false" ht="15" hidden="false" customHeight="false" outlineLevel="0" collapsed="false">
      <c r="A682" s="1"/>
      <c r="B682" s="2" t="n">
        <v>1737.5</v>
      </c>
      <c r="C682" s="1" t="s">
        <v>445</v>
      </c>
    </row>
    <row r="683" customFormat="false" ht="15" hidden="false" customHeight="false" outlineLevel="0" collapsed="false">
      <c r="A683" s="1"/>
      <c r="B683" s="2" t="n">
        <v>29772.5</v>
      </c>
      <c r="C683" s="1" t="s">
        <v>448</v>
      </c>
    </row>
    <row r="684" customFormat="false" ht="15" hidden="false" customHeight="false" outlineLevel="0" collapsed="false">
      <c r="A684" s="4" t="s">
        <v>194</v>
      </c>
      <c r="B684" s="6" t="n">
        <v>34185</v>
      </c>
      <c r="C684" s="1"/>
    </row>
    <row r="685" customFormat="false" ht="15" hidden="false" customHeight="false" outlineLevel="0" collapsed="false">
      <c r="A685" s="1" t="s">
        <v>195</v>
      </c>
      <c r="B685" s="2" t="n">
        <v>27.5</v>
      </c>
      <c r="C685" s="1" t="s">
        <v>446</v>
      </c>
    </row>
    <row r="686" customFormat="false" ht="15" hidden="false" customHeight="false" outlineLevel="0" collapsed="false">
      <c r="A686" s="1"/>
      <c r="B686" s="2" t="n">
        <v>985</v>
      </c>
      <c r="C686" s="1" t="s">
        <v>441</v>
      </c>
    </row>
    <row r="687" customFormat="false" ht="15" hidden="false" customHeight="false" outlineLevel="0" collapsed="false">
      <c r="A687" s="1"/>
      <c r="B687" s="2" t="n">
        <v>2.5</v>
      </c>
      <c r="C687" s="1" t="s">
        <v>442</v>
      </c>
    </row>
    <row r="688" customFormat="false" ht="15" hidden="false" customHeight="false" outlineLevel="0" collapsed="false">
      <c r="A688" s="1"/>
      <c r="B688" s="2" t="n">
        <v>727.5</v>
      </c>
      <c r="C688" s="1" t="s">
        <v>448</v>
      </c>
    </row>
    <row r="689" customFormat="false" ht="15" hidden="false" customHeight="false" outlineLevel="0" collapsed="false">
      <c r="A689" s="4" t="s">
        <v>196</v>
      </c>
      <c r="B689" s="6" t="n">
        <v>1742.5</v>
      </c>
      <c r="C689" s="1"/>
    </row>
    <row r="690" customFormat="false" ht="15" hidden="false" customHeight="false" outlineLevel="0" collapsed="false">
      <c r="A690" s="1" t="s">
        <v>197</v>
      </c>
      <c r="B690" s="2" t="n">
        <v>270</v>
      </c>
      <c r="C690" s="1" t="s">
        <v>198</v>
      </c>
    </row>
    <row r="691" customFormat="false" ht="15" hidden="false" customHeight="false" outlineLevel="0" collapsed="false">
      <c r="A691" s="1"/>
      <c r="B691" s="2" t="n">
        <v>770</v>
      </c>
      <c r="C691" s="1" t="s">
        <v>446</v>
      </c>
    </row>
    <row r="692" customFormat="false" ht="15" hidden="false" customHeight="false" outlineLevel="0" collapsed="false">
      <c r="A692" s="1"/>
      <c r="B692" s="2" t="n">
        <v>457.5</v>
      </c>
      <c r="C692" s="1" t="s">
        <v>199</v>
      </c>
    </row>
    <row r="693" customFormat="false" ht="15" hidden="false" customHeight="false" outlineLevel="0" collapsed="false">
      <c r="A693" s="1"/>
      <c r="B693" s="2" t="n">
        <v>4685</v>
      </c>
      <c r="C693" s="1" t="s">
        <v>43</v>
      </c>
    </row>
    <row r="694" customFormat="false" ht="15" hidden="false" customHeight="false" outlineLevel="0" collapsed="false">
      <c r="A694" s="1"/>
      <c r="B694" s="2" t="n">
        <v>4715</v>
      </c>
      <c r="C694" s="1" t="s">
        <v>449</v>
      </c>
    </row>
    <row r="695" customFormat="false" ht="15" hidden="false" customHeight="false" outlineLevel="0" collapsed="false">
      <c r="A695" s="1"/>
      <c r="B695" s="2" t="n">
        <v>1700</v>
      </c>
      <c r="C695" s="1" t="s">
        <v>43</v>
      </c>
    </row>
    <row r="696" customFormat="false" ht="15" hidden="false" customHeight="false" outlineLevel="0" collapsed="false">
      <c r="A696" s="1"/>
      <c r="B696" s="2" t="n">
        <v>1080</v>
      </c>
      <c r="C696" s="1" t="s">
        <v>441</v>
      </c>
    </row>
    <row r="697" customFormat="false" ht="15" hidden="false" customHeight="false" outlineLevel="0" collapsed="false">
      <c r="A697" s="1"/>
      <c r="B697" s="2" t="n">
        <v>1007.5</v>
      </c>
      <c r="C697" s="1" t="s">
        <v>441</v>
      </c>
    </row>
    <row r="698" customFormat="false" ht="15" hidden="false" customHeight="false" outlineLevel="0" collapsed="false">
      <c r="A698" s="1"/>
      <c r="B698" s="2" t="n">
        <v>252.5</v>
      </c>
      <c r="C698" s="1" t="s">
        <v>447</v>
      </c>
    </row>
    <row r="699" customFormat="false" ht="15" hidden="false" customHeight="false" outlineLevel="0" collapsed="false">
      <c r="A699" s="1"/>
      <c r="B699" s="2" t="n">
        <v>3875</v>
      </c>
      <c r="C699" s="1" t="s">
        <v>442</v>
      </c>
    </row>
    <row r="700" customFormat="false" ht="15" hidden="false" customHeight="false" outlineLevel="0" collapsed="false">
      <c r="A700" s="1"/>
      <c r="B700" s="2" t="n">
        <v>4425</v>
      </c>
      <c r="C700" s="1" t="s">
        <v>443</v>
      </c>
    </row>
    <row r="701" customFormat="false" ht="15" hidden="false" customHeight="false" outlineLevel="0" collapsed="false">
      <c r="A701" s="1"/>
      <c r="B701" s="2" t="n">
        <v>215</v>
      </c>
      <c r="C701" s="1" t="s">
        <v>444</v>
      </c>
    </row>
    <row r="702" customFormat="false" ht="15" hidden="false" customHeight="false" outlineLevel="0" collapsed="false">
      <c r="A702" s="1"/>
      <c r="B702" s="2" t="n">
        <v>790</v>
      </c>
      <c r="C702" s="1" t="s">
        <v>43</v>
      </c>
    </row>
    <row r="703" customFormat="false" ht="15" hidden="false" customHeight="false" outlineLevel="0" collapsed="false">
      <c r="A703" s="1"/>
      <c r="B703" s="2" t="n">
        <v>82.5</v>
      </c>
      <c r="C703" s="1" t="s">
        <v>441</v>
      </c>
    </row>
    <row r="704" customFormat="false" ht="15" hidden="false" customHeight="false" outlineLevel="0" collapsed="false">
      <c r="A704" s="1"/>
      <c r="B704" s="2" t="n">
        <v>472.5</v>
      </c>
      <c r="C704" s="1" t="s">
        <v>44</v>
      </c>
    </row>
    <row r="705" customFormat="false" ht="15" hidden="false" customHeight="false" outlineLevel="0" collapsed="false">
      <c r="A705" s="1"/>
      <c r="B705" s="2" t="n">
        <v>127.5</v>
      </c>
      <c r="C705" s="1" t="s">
        <v>52</v>
      </c>
    </row>
    <row r="706" customFormat="false" ht="15" hidden="false" customHeight="false" outlineLevel="0" collapsed="false">
      <c r="A706" s="1"/>
      <c r="B706" s="2" t="n">
        <v>227.5</v>
      </c>
      <c r="C706" s="1" t="s">
        <v>200</v>
      </c>
    </row>
    <row r="707" customFormat="false" ht="15" hidden="false" customHeight="false" outlineLevel="0" collapsed="false">
      <c r="A707" s="1"/>
      <c r="B707" s="2" t="n">
        <v>85</v>
      </c>
      <c r="C707" s="1" t="s">
        <v>445</v>
      </c>
    </row>
    <row r="708" customFormat="false" ht="15" hidden="false" customHeight="false" outlineLevel="0" collapsed="false">
      <c r="A708" s="1"/>
      <c r="B708" s="2" t="n">
        <v>372.5</v>
      </c>
      <c r="C708" s="1" t="s">
        <v>445</v>
      </c>
    </row>
    <row r="709" customFormat="false" ht="15" hidden="false" customHeight="false" outlineLevel="0" collapsed="false">
      <c r="A709" s="1"/>
      <c r="B709" s="2" t="n">
        <v>292.5</v>
      </c>
      <c r="C709" s="1" t="s">
        <v>448</v>
      </c>
    </row>
    <row r="710" customFormat="false" ht="15" hidden="false" customHeight="false" outlineLevel="0" collapsed="false">
      <c r="A710" s="1"/>
      <c r="B710" s="2" t="n">
        <v>677.5</v>
      </c>
      <c r="C710" s="1" t="s">
        <v>441</v>
      </c>
    </row>
    <row r="711" customFormat="false" ht="15" hidden="false" customHeight="false" outlineLevel="0" collapsed="false">
      <c r="A711" s="1"/>
      <c r="B711" s="2" t="n">
        <v>120</v>
      </c>
      <c r="C711" s="1" t="s">
        <v>46</v>
      </c>
    </row>
    <row r="712" customFormat="false" ht="15" hidden="false" customHeight="false" outlineLevel="0" collapsed="false">
      <c r="A712" s="1"/>
      <c r="B712" s="2" t="n">
        <v>57.5</v>
      </c>
      <c r="C712" s="1" t="s">
        <v>201</v>
      </c>
    </row>
    <row r="713" customFormat="false" ht="15" hidden="false" customHeight="false" outlineLevel="0" collapsed="false">
      <c r="A713" s="1"/>
      <c r="B713" s="2" t="n">
        <v>487.5</v>
      </c>
      <c r="C713" s="1" t="s">
        <v>441</v>
      </c>
    </row>
    <row r="714" customFormat="false" ht="15" hidden="false" customHeight="false" outlineLevel="0" collapsed="false">
      <c r="A714" s="1"/>
      <c r="B714" s="2" t="n">
        <v>197.5</v>
      </c>
      <c r="C714" s="1" t="s">
        <v>441</v>
      </c>
    </row>
    <row r="715" customFormat="false" ht="15" hidden="false" customHeight="false" outlineLevel="0" collapsed="false">
      <c r="A715" s="1"/>
      <c r="B715" s="2" t="n">
        <v>85</v>
      </c>
      <c r="C715" s="1" t="s">
        <v>442</v>
      </c>
    </row>
    <row r="716" customFormat="false" ht="15" hidden="false" customHeight="false" outlineLevel="0" collapsed="false">
      <c r="A716" s="1"/>
      <c r="B716" s="2" t="n">
        <v>15</v>
      </c>
      <c r="C716" s="1" t="s">
        <v>47</v>
      </c>
    </row>
    <row r="717" customFormat="false" ht="15" hidden="false" customHeight="false" outlineLevel="0" collapsed="false">
      <c r="A717" s="4" t="s">
        <v>202</v>
      </c>
      <c r="B717" s="6" t="n">
        <v>27542.5</v>
      </c>
      <c r="C717" s="1"/>
    </row>
    <row r="718" customFormat="false" ht="15" hidden="false" customHeight="false" outlineLevel="0" collapsed="false">
      <c r="A718" s="1" t="s">
        <v>203</v>
      </c>
      <c r="B718" s="2" t="n">
        <v>87.5</v>
      </c>
      <c r="C718" s="1" t="s">
        <v>446</v>
      </c>
    </row>
    <row r="719" customFormat="false" ht="15" hidden="false" customHeight="false" outlineLevel="0" collapsed="false">
      <c r="A719" s="1"/>
      <c r="B719" s="2" t="n">
        <v>212.5</v>
      </c>
      <c r="C719" s="1" t="s">
        <v>43</v>
      </c>
    </row>
    <row r="720" customFormat="false" ht="15" hidden="false" customHeight="false" outlineLevel="0" collapsed="false">
      <c r="A720" s="1"/>
      <c r="B720" s="2" t="n">
        <v>187.5</v>
      </c>
      <c r="C720" s="1" t="s">
        <v>442</v>
      </c>
    </row>
    <row r="721" customFormat="false" ht="15" hidden="false" customHeight="false" outlineLevel="0" collapsed="false">
      <c r="A721" s="1"/>
      <c r="B721" s="2" t="n">
        <v>17.5</v>
      </c>
      <c r="C721" s="1" t="s">
        <v>441</v>
      </c>
    </row>
    <row r="722" customFormat="false" ht="15" hidden="false" customHeight="false" outlineLevel="0" collapsed="false">
      <c r="A722" s="1"/>
      <c r="B722" s="2" t="n">
        <v>10</v>
      </c>
      <c r="C722" s="1" t="s">
        <v>441</v>
      </c>
    </row>
    <row r="723" customFormat="false" ht="15" hidden="false" customHeight="false" outlineLevel="0" collapsed="false">
      <c r="A723" s="1"/>
      <c r="B723" s="2" t="n">
        <v>2.5</v>
      </c>
      <c r="C723" s="1" t="s">
        <v>441</v>
      </c>
    </row>
    <row r="724" customFormat="false" ht="15" hidden="false" customHeight="false" outlineLevel="0" collapsed="false">
      <c r="A724" s="4" t="s">
        <v>204</v>
      </c>
      <c r="B724" s="6" t="n">
        <v>517.5</v>
      </c>
      <c r="C724" s="1"/>
    </row>
    <row r="725" customFormat="false" ht="15" hidden="false" customHeight="false" outlineLevel="0" collapsed="false">
      <c r="A725" s="1" t="s">
        <v>205</v>
      </c>
      <c r="B725" s="2" t="n">
        <v>2.5</v>
      </c>
      <c r="C725" s="1" t="s">
        <v>446</v>
      </c>
    </row>
    <row r="726" customFormat="false" ht="15" hidden="false" customHeight="false" outlineLevel="0" collapsed="false">
      <c r="A726" s="1"/>
      <c r="B726" s="2" t="n">
        <v>10</v>
      </c>
      <c r="C726" s="1" t="s">
        <v>441</v>
      </c>
    </row>
    <row r="727" customFormat="false" ht="15" hidden="false" customHeight="false" outlineLevel="0" collapsed="false">
      <c r="A727" s="1"/>
      <c r="B727" s="2" t="n">
        <v>12.5</v>
      </c>
      <c r="C727" s="1" t="s">
        <v>442</v>
      </c>
    </row>
    <row r="728" customFormat="false" ht="15" hidden="false" customHeight="false" outlineLevel="0" collapsed="false">
      <c r="A728" s="1"/>
      <c r="B728" s="2" t="n">
        <v>2.5</v>
      </c>
      <c r="C728" s="1" t="s">
        <v>443</v>
      </c>
    </row>
    <row r="729" customFormat="false" ht="15" hidden="false" customHeight="false" outlineLevel="0" collapsed="false">
      <c r="A729" s="1"/>
      <c r="B729" s="2" t="n">
        <v>2.5</v>
      </c>
      <c r="C729" s="1" t="s">
        <v>441</v>
      </c>
    </row>
    <row r="730" customFormat="false" ht="15" hidden="false" customHeight="false" outlineLevel="0" collapsed="false">
      <c r="A730" s="4" t="s">
        <v>206</v>
      </c>
      <c r="B730" s="6" t="n">
        <v>30</v>
      </c>
      <c r="C730" s="1"/>
    </row>
    <row r="731" customFormat="false" ht="15" hidden="false" customHeight="false" outlineLevel="0" collapsed="false">
      <c r="A731" s="1" t="s">
        <v>207</v>
      </c>
      <c r="B731" s="2" t="n">
        <v>300</v>
      </c>
      <c r="C731" s="1" t="s">
        <v>198</v>
      </c>
    </row>
    <row r="732" customFormat="false" ht="15" hidden="false" customHeight="false" outlineLevel="0" collapsed="false">
      <c r="A732" s="1"/>
      <c r="B732" s="2" t="n">
        <v>3417.5</v>
      </c>
      <c r="C732" s="1" t="s">
        <v>446</v>
      </c>
    </row>
    <row r="733" customFormat="false" ht="15" hidden="false" customHeight="false" outlineLevel="0" collapsed="false">
      <c r="A733" s="1"/>
      <c r="B733" s="2" t="n">
        <v>135</v>
      </c>
      <c r="C733" s="1" t="s">
        <v>199</v>
      </c>
    </row>
    <row r="734" customFormat="false" ht="15" hidden="false" customHeight="false" outlineLevel="0" collapsed="false">
      <c r="A734" s="1"/>
      <c r="B734" s="2" t="n">
        <v>1657.5</v>
      </c>
      <c r="C734" s="1" t="s">
        <v>43</v>
      </c>
    </row>
    <row r="735" customFormat="false" ht="15" hidden="false" customHeight="false" outlineLevel="0" collapsed="false">
      <c r="A735" s="1"/>
      <c r="B735" s="2" t="n">
        <v>717.5</v>
      </c>
      <c r="C735" s="1" t="s">
        <v>449</v>
      </c>
    </row>
    <row r="736" customFormat="false" ht="15" hidden="false" customHeight="false" outlineLevel="0" collapsed="false">
      <c r="A736" s="1"/>
      <c r="B736" s="2" t="n">
        <v>4095</v>
      </c>
      <c r="C736" s="1" t="s">
        <v>43</v>
      </c>
    </row>
    <row r="737" customFormat="false" ht="15" hidden="false" customHeight="false" outlineLevel="0" collapsed="false">
      <c r="A737" s="1"/>
      <c r="B737" s="2" t="n">
        <v>530</v>
      </c>
      <c r="C737" s="1" t="s">
        <v>441</v>
      </c>
    </row>
    <row r="738" customFormat="false" ht="15" hidden="false" customHeight="false" outlineLevel="0" collapsed="false">
      <c r="A738" s="1"/>
      <c r="B738" s="2" t="n">
        <v>1435</v>
      </c>
      <c r="C738" s="1" t="s">
        <v>441</v>
      </c>
    </row>
    <row r="739" customFormat="false" ht="15" hidden="false" customHeight="false" outlineLevel="0" collapsed="false">
      <c r="A739" s="1"/>
      <c r="B739" s="2" t="n">
        <v>607.5</v>
      </c>
      <c r="C739" s="1" t="s">
        <v>447</v>
      </c>
    </row>
    <row r="740" customFormat="false" ht="15" hidden="false" customHeight="false" outlineLevel="0" collapsed="false">
      <c r="A740" s="1"/>
      <c r="B740" s="2" t="n">
        <v>3947.5</v>
      </c>
      <c r="C740" s="1" t="s">
        <v>442</v>
      </c>
    </row>
    <row r="741" customFormat="false" ht="15" hidden="false" customHeight="false" outlineLevel="0" collapsed="false">
      <c r="A741" s="1"/>
      <c r="B741" s="2" t="n">
        <v>1562.5</v>
      </c>
      <c r="C741" s="1" t="s">
        <v>443</v>
      </c>
    </row>
    <row r="742" customFormat="false" ht="15" hidden="false" customHeight="false" outlineLevel="0" collapsed="false">
      <c r="A742" s="1"/>
      <c r="B742" s="2" t="n">
        <v>12.5</v>
      </c>
      <c r="C742" s="1" t="s">
        <v>444</v>
      </c>
    </row>
    <row r="743" customFormat="false" ht="15" hidden="false" customHeight="false" outlineLevel="0" collapsed="false">
      <c r="A743" s="1"/>
      <c r="B743" s="2" t="n">
        <v>115</v>
      </c>
      <c r="C743" s="1" t="s">
        <v>43</v>
      </c>
    </row>
    <row r="744" customFormat="false" ht="15" hidden="false" customHeight="false" outlineLevel="0" collapsed="false">
      <c r="A744" s="1"/>
      <c r="B744" s="2" t="n">
        <v>210</v>
      </c>
      <c r="C744" s="1" t="s">
        <v>441</v>
      </c>
    </row>
    <row r="745" customFormat="false" ht="15" hidden="false" customHeight="false" outlineLevel="0" collapsed="false">
      <c r="A745" s="1"/>
      <c r="B745" s="2" t="n">
        <v>357.5</v>
      </c>
      <c r="C745" s="1" t="s">
        <v>44</v>
      </c>
    </row>
    <row r="746" customFormat="false" ht="15" hidden="false" customHeight="false" outlineLevel="0" collapsed="false">
      <c r="A746" s="1"/>
      <c r="B746" s="2" t="n">
        <v>30</v>
      </c>
      <c r="C746" s="1" t="s">
        <v>52</v>
      </c>
    </row>
    <row r="747" customFormat="false" ht="15" hidden="false" customHeight="false" outlineLevel="0" collapsed="false">
      <c r="A747" s="1"/>
      <c r="B747" s="2" t="n">
        <v>170</v>
      </c>
      <c r="C747" s="1" t="s">
        <v>200</v>
      </c>
    </row>
    <row r="748" customFormat="false" ht="15" hidden="false" customHeight="false" outlineLevel="0" collapsed="false">
      <c r="A748" s="1"/>
      <c r="B748" s="2" t="n">
        <v>7.5</v>
      </c>
      <c r="C748" s="1" t="s">
        <v>445</v>
      </c>
    </row>
    <row r="749" customFormat="false" ht="15" hidden="false" customHeight="false" outlineLevel="0" collapsed="false">
      <c r="A749" s="1"/>
      <c r="B749" s="2" t="n">
        <v>1207.5</v>
      </c>
      <c r="C749" s="1" t="s">
        <v>445</v>
      </c>
    </row>
    <row r="750" customFormat="false" ht="15" hidden="false" customHeight="false" outlineLevel="0" collapsed="false">
      <c r="A750" s="1"/>
      <c r="B750" s="2" t="n">
        <v>4905</v>
      </c>
      <c r="C750" s="1" t="s">
        <v>448</v>
      </c>
    </row>
    <row r="751" customFormat="false" ht="15" hidden="false" customHeight="false" outlineLevel="0" collapsed="false">
      <c r="A751" s="1"/>
      <c r="B751" s="2" t="n">
        <v>182.5</v>
      </c>
      <c r="C751" s="1" t="s">
        <v>441</v>
      </c>
    </row>
    <row r="752" customFormat="false" ht="15" hidden="false" customHeight="false" outlineLevel="0" collapsed="false">
      <c r="A752" s="1"/>
      <c r="B752" s="2" t="n">
        <v>752.5</v>
      </c>
      <c r="C752" s="1" t="s">
        <v>46</v>
      </c>
    </row>
    <row r="753" customFormat="false" ht="15" hidden="false" customHeight="false" outlineLevel="0" collapsed="false">
      <c r="A753" s="1"/>
      <c r="B753" s="2" t="n">
        <v>30</v>
      </c>
      <c r="C753" s="1" t="s">
        <v>201</v>
      </c>
    </row>
    <row r="754" customFormat="false" ht="15" hidden="false" customHeight="false" outlineLevel="0" collapsed="false">
      <c r="A754" s="1"/>
      <c r="B754" s="2" t="n">
        <v>110</v>
      </c>
      <c r="C754" s="1" t="s">
        <v>441</v>
      </c>
    </row>
    <row r="755" customFormat="false" ht="15" hidden="false" customHeight="false" outlineLevel="0" collapsed="false">
      <c r="A755" s="1"/>
      <c r="B755" s="2" t="n">
        <v>137.5</v>
      </c>
      <c r="C755" s="1" t="s">
        <v>441</v>
      </c>
    </row>
    <row r="756" customFormat="false" ht="15" hidden="false" customHeight="false" outlineLevel="0" collapsed="false">
      <c r="A756" s="1"/>
      <c r="B756" s="2" t="n">
        <v>40</v>
      </c>
      <c r="C756" s="1" t="s">
        <v>442</v>
      </c>
    </row>
    <row r="757" customFormat="false" ht="15" hidden="false" customHeight="false" outlineLevel="0" collapsed="false">
      <c r="A757" s="1"/>
      <c r="B757" s="2" t="n">
        <v>2.5</v>
      </c>
      <c r="C757" s="1" t="s">
        <v>47</v>
      </c>
    </row>
    <row r="758" customFormat="false" ht="15" hidden="false" customHeight="false" outlineLevel="0" collapsed="false">
      <c r="A758" s="4" t="s">
        <v>208</v>
      </c>
      <c r="B758" s="6" t="n">
        <v>26675</v>
      </c>
      <c r="C758" s="1"/>
    </row>
    <row r="759" customFormat="false" ht="15" hidden="false" customHeight="false" outlineLevel="0" collapsed="false">
      <c r="A759" s="1" t="s">
        <v>209</v>
      </c>
      <c r="B759" s="2" t="n">
        <v>1370</v>
      </c>
      <c r="C759" s="1" t="s">
        <v>198</v>
      </c>
    </row>
    <row r="760" customFormat="false" ht="15" hidden="false" customHeight="false" outlineLevel="0" collapsed="false">
      <c r="A760" s="1"/>
      <c r="B760" s="2" t="n">
        <v>207.5</v>
      </c>
      <c r="C760" s="1" t="s">
        <v>446</v>
      </c>
    </row>
    <row r="761" customFormat="false" ht="15" hidden="false" customHeight="false" outlineLevel="0" collapsed="false">
      <c r="A761" s="1"/>
      <c r="B761" s="2" t="n">
        <v>762.5</v>
      </c>
      <c r="C761" s="1" t="s">
        <v>199</v>
      </c>
    </row>
    <row r="762" customFormat="false" ht="15" hidden="false" customHeight="false" outlineLevel="0" collapsed="false">
      <c r="A762" s="1"/>
      <c r="B762" s="2" t="n">
        <v>132.5</v>
      </c>
      <c r="C762" s="1" t="s">
        <v>43</v>
      </c>
    </row>
    <row r="763" customFormat="false" ht="15" hidden="false" customHeight="false" outlineLevel="0" collapsed="false">
      <c r="A763" s="1"/>
      <c r="B763" s="2" t="n">
        <v>67.5</v>
      </c>
      <c r="C763" s="1" t="s">
        <v>449</v>
      </c>
    </row>
    <row r="764" customFormat="false" ht="15" hidden="false" customHeight="false" outlineLevel="0" collapsed="false">
      <c r="A764" s="1"/>
      <c r="B764" s="2" t="n">
        <v>40</v>
      </c>
      <c r="C764" s="1" t="s">
        <v>43</v>
      </c>
    </row>
    <row r="765" customFormat="false" ht="15" hidden="false" customHeight="false" outlineLevel="0" collapsed="false">
      <c r="A765" s="1"/>
      <c r="B765" s="2" t="n">
        <v>260</v>
      </c>
      <c r="C765" s="1" t="s">
        <v>441</v>
      </c>
    </row>
    <row r="766" customFormat="false" ht="15" hidden="false" customHeight="false" outlineLevel="0" collapsed="false">
      <c r="A766" s="1"/>
      <c r="B766" s="2" t="n">
        <v>172.5</v>
      </c>
      <c r="C766" s="1" t="s">
        <v>441</v>
      </c>
    </row>
    <row r="767" customFormat="false" ht="15" hidden="false" customHeight="false" outlineLevel="0" collapsed="false">
      <c r="A767" s="1"/>
      <c r="B767" s="2" t="n">
        <v>2902.5</v>
      </c>
      <c r="C767" s="1" t="s">
        <v>447</v>
      </c>
    </row>
    <row r="768" customFormat="false" ht="15" hidden="false" customHeight="false" outlineLevel="0" collapsed="false">
      <c r="A768" s="1"/>
      <c r="B768" s="2" t="n">
        <v>1652.5</v>
      </c>
      <c r="C768" s="1" t="s">
        <v>442</v>
      </c>
    </row>
    <row r="769" customFormat="false" ht="15" hidden="false" customHeight="false" outlineLevel="0" collapsed="false">
      <c r="A769" s="1"/>
      <c r="B769" s="2" t="n">
        <v>87.5</v>
      </c>
      <c r="C769" s="1" t="s">
        <v>443</v>
      </c>
    </row>
    <row r="770" customFormat="false" ht="15" hidden="false" customHeight="false" outlineLevel="0" collapsed="false">
      <c r="A770" s="1"/>
      <c r="B770" s="2" t="n">
        <v>352.5</v>
      </c>
      <c r="C770" s="1" t="s">
        <v>444</v>
      </c>
    </row>
    <row r="771" customFormat="false" ht="15" hidden="false" customHeight="false" outlineLevel="0" collapsed="false">
      <c r="A771" s="1"/>
      <c r="B771" s="2" t="n">
        <v>407.5</v>
      </c>
      <c r="C771" s="1" t="s">
        <v>43</v>
      </c>
    </row>
    <row r="772" customFormat="false" ht="15" hidden="false" customHeight="false" outlineLevel="0" collapsed="false">
      <c r="A772" s="1"/>
      <c r="B772" s="2" t="n">
        <v>252.5</v>
      </c>
      <c r="C772" s="1" t="s">
        <v>441</v>
      </c>
    </row>
    <row r="773" customFormat="false" ht="15" hidden="false" customHeight="false" outlineLevel="0" collapsed="false">
      <c r="A773" s="1"/>
      <c r="B773" s="2" t="n">
        <v>297.5</v>
      </c>
      <c r="C773" s="1" t="s">
        <v>44</v>
      </c>
    </row>
    <row r="774" customFormat="false" ht="15" hidden="false" customHeight="false" outlineLevel="0" collapsed="false">
      <c r="A774" s="1"/>
      <c r="B774" s="2" t="n">
        <v>220</v>
      </c>
      <c r="C774" s="1" t="s">
        <v>52</v>
      </c>
    </row>
    <row r="775" customFormat="false" ht="15" hidden="false" customHeight="false" outlineLevel="0" collapsed="false">
      <c r="A775" s="1"/>
      <c r="B775" s="2" t="n">
        <v>1462.5</v>
      </c>
      <c r="C775" s="1" t="s">
        <v>200</v>
      </c>
    </row>
    <row r="776" customFormat="false" ht="15" hidden="false" customHeight="false" outlineLevel="0" collapsed="false">
      <c r="A776" s="1"/>
      <c r="B776" s="2" t="n">
        <v>45</v>
      </c>
      <c r="C776" s="1" t="s">
        <v>445</v>
      </c>
    </row>
    <row r="777" customFormat="false" ht="15" hidden="false" customHeight="false" outlineLevel="0" collapsed="false">
      <c r="A777" s="1"/>
      <c r="B777" s="2" t="n">
        <v>297.5</v>
      </c>
      <c r="C777" s="1" t="s">
        <v>445</v>
      </c>
    </row>
    <row r="778" customFormat="false" ht="15" hidden="false" customHeight="false" outlineLevel="0" collapsed="false">
      <c r="A778" s="1"/>
      <c r="B778" s="2" t="n">
        <v>147.5</v>
      </c>
      <c r="C778" s="1" t="s">
        <v>448</v>
      </c>
    </row>
    <row r="779" customFormat="false" ht="15" hidden="false" customHeight="false" outlineLevel="0" collapsed="false">
      <c r="A779" s="1"/>
      <c r="B779" s="2" t="n">
        <v>10</v>
      </c>
      <c r="C779" s="1" t="s">
        <v>441</v>
      </c>
    </row>
    <row r="780" customFormat="false" ht="15" hidden="false" customHeight="false" outlineLevel="0" collapsed="false">
      <c r="A780" s="1"/>
      <c r="B780" s="2" t="n">
        <v>42.5</v>
      </c>
      <c r="C780" s="1" t="s">
        <v>46</v>
      </c>
    </row>
    <row r="781" customFormat="false" ht="15" hidden="false" customHeight="false" outlineLevel="0" collapsed="false">
      <c r="A781" s="1"/>
      <c r="B781" s="2" t="n">
        <v>250</v>
      </c>
      <c r="C781" s="1" t="s">
        <v>201</v>
      </c>
    </row>
    <row r="782" customFormat="false" ht="15" hidden="false" customHeight="false" outlineLevel="0" collapsed="false">
      <c r="A782" s="1"/>
      <c r="B782" s="2" t="n">
        <v>1340</v>
      </c>
      <c r="C782" s="1" t="s">
        <v>441</v>
      </c>
    </row>
    <row r="783" customFormat="false" ht="15" hidden="false" customHeight="false" outlineLevel="0" collapsed="false">
      <c r="A783" s="1"/>
      <c r="B783" s="2" t="n">
        <v>97.5</v>
      </c>
      <c r="C783" s="1" t="s">
        <v>441</v>
      </c>
    </row>
    <row r="784" customFormat="false" ht="15" hidden="false" customHeight="false" outlineLevel="0" collapsed="false">
      <c r="A784" s="1"/>
      <c r="B784" s="2" t="n">
        <v>92.5</v>
      </c>
      <c r="C784" s="1" t="s">
        <v>442</v>
      </c>
    </row>
    <row r="785" customFormat="false" ht="15" hidden="false" customHeight="false" outlineLevel="0" collapsed="false">
      <c r="A785" s="4" t="s">
        <v>210</v>
      </c>
      <c r="B785" s="6" t="n">
        <v>12970</v>
      </c>
      <c r="C785" s="1"/>
    </row>
    <row r="786" customFormat="false" ht="15" hidden="false" customHeight="false" outlineLevel="0" collapsed="false">
      <c r="A786" s="1" t="s">
        <v>211</v>
      </c>
      <c r="B786" s="2" t="n">
        <v>7852.5</v>
      </c>
      <c r="C786" s="1" t="s">
        <v>446</v>
      </c>
    </row>
    <row r="787" customFormat="false" ht="15" hidden="false" customHeight="false" outlineLevel="0" collapsed="false">
      <c r="A787" s="1"/>
      <c r="B787" s="2" t="n">
        <v>4777.5</v>
      </c>
      <c r="C787" s="1" t="s">
        <v>43</v>
      </c>
    </row>
    <row r="788" customFormat="false" ht="15" hidden="false" customHeight="false" outlineLevel="0" collapsed="false">
      <c r="A788" s="1"/>
      <c r="B788" s="2" t="n">
        <v>25772.5</v>
      </c>
      <c r="C788" s="1" t="s">
        <v>449</v>
      </c>
    </row>
    <row r="789" customFormat="false" ht="15" hidden="false" customHeight="false" outlineLevel="0" collapsed="false">
      <c r="A789" s="1"/>
      <c r="B789" s="2" t="n">
        <v>2225</v>
      </c>
      <c r="C789" s="1" t="s">
        <v>43</v>
      </c>
    </row>
    <row r="790" customFormat="false" ht="15" hidden="false" customHeight="false" outlineLevel="0" collapsed="false">
      <c r="A790" s="1"/>
      <c r="B790" s="2" t="n">
        <v>2425</v>
      </c>
      <c r="C790" s="1" t="s">
        <v>441</v>
      </c>
    </row>
    <row r="791" customFormat="false" ht="15" hidden="false" customHeight="false" outlineLevel="0" collapsed="false">
      <c r="A791" s="1"/>
      <c r="B791" s="2" t="n">
        <v>5377.5</v>
      </c>
      <c r="C791" s="1" t="s">
        <v>441</v>
      </c>
    </row>
    <row r="792" customFormat="false" ht="15" hidden="false" customHeight="false" outlineLevel="0" collapsed="false">
      <c r="A792" s="1"/>
      <c r="B792" s="2" t="n">
        <v>4200</v>
      </c>
      <c r="C792" s="1" t="s">
        <v>447</v>
      </c>
    </row>
    <row r="793" customFormat="false" ht="15" hidden="false" customHeight="false" outlineLevel="0" collapsed="false">
      <c r="A793" s="1"/>
      <c r="B793" s="2" t="n">
        <v>15680</v>
      </c>
      <c r="C793" s="1" t="s">
        <v>442</v>
      </c>
    </row>
    <row r="794" customFormat="false" ht="15" hidden="false" customHeight="false" outlineLevel="0" collapsed="false">
      <c r="A794" s="1"/>
      <c r="B794" s="2" t="n">
        <v>1920</v>
      </c>
      <c r="C794" s="1" t="s">
        <v>443</v>
      </c>
    </row>
    <row r="795" customFormat="false" ht="15" hidden="false" customHeight="false" outlineLevel="0" collapsed="false">
      <c r="A795" s="1"/>
      <c r="B795" s="2" t="n">
        <v>1285</v>
      </c>
      <c r="C795" s="1" t="s">
        <v>441</v>
      </c>
    </row>
    <row r="796" customFormat="false" ht="15" hidden="false" customHeight="false" outlineLevel="0" collapsed="false">
      <c r="A796" s="1"/>
      <c r="B796" s="2" t="n">
        <v>225</v>
      </c>
      <c r="C796" s="1" t="s">
        <v>44</v>
      </c>
    </row>
    <row r="797" customFormat="false" ht="15" hidden="false" customHeight="false" outlineLevel="0" collapsed="false">
      <c r="A797" s="1"/>
      <c r="B797" s="2" t="n">
        <v>142.5</v>
      </c>
      <c r="C797" s="1" t="s">
        <v>445</v>
      </c>
    </row>
    <row r="798" customFormat="false" ht="15" hidden="false" customHeight="false" outlineLevel="0" collapsed="false">
      <c r="A798" s="1"/>
      <c r="B798" s="2" t="n">
        <v>37765</v>
      </c>
      <c r="C798" s="1" t="s">
        <v>445</v>
      </c>
    </row>
    <row r="799" customFormat="false" ht="15" hidden="false" customHeight="false" outlineLevel="0" collapsed="false">
      <c r="A799" s="1"/>
      <c r="B799" s="2" t="n">
        <v>5870</v>
      </c>
      <c r="C799" s="1" t="s">
        <v>448</v>
      </c>
    </row>
    <row r="800" customFormat="false" ht="15" hidden="false" customHeight="false" outlineLevel="0" collapsed="false">
      <c r="A800" s="1"/>
      <c r="B800" s="2" t="n">
        <v>1990</v>
      </c>
      <c r="C800" s="1" t="s">
        <v>441</v>
      </c>
    </row>
    <row r="801" customFormat="false" ht="15" hidden="false" customHeight="false" outlineLevel="0" collapsed="false">
      <c r="A801" s="1"/>
      <c r="B801" s="2" t="n">
        <v>2885</v>
      </c>
      <c r="C801" s="1" t="s">
        <v>46</v>
      </c>
    </row>
    <row r="802" customFormat="false" ht="15" hidden="false" customHeight="false" outlineLevel="0" collapsed="false">
      <c r="A802" s="1"/>
      <c r="B802" s="2" t="n">
        <v>5730</v>
      </c>
      <c r="C802" s="1" t="s">
        <v>441</v>
      </c>
    </row>
    <row r="803" customFormat="false" ht="15" hidden="false" customHeight="false" outlineLevel="0" collapsed="false">
      <c r="A803" s="1"/>
      <c r="B803" s="2" t="n">
        <v>980</v>
      </c>
      <c r="C803" s="1" t="s">
        <v>441</v>
      </c>
    </row>
    <row r="804" customFormat="false" ht="15" hidden="false" customHeight="false" outlineLevel="0" collapsed="false">
      <c r="A804" s="1"/>
      <c r="B804" s="2" t="n">
        <v>1247.5</v>
      </c>
      <c r="C804" s="1" t="s">
        <v>442</v>
      </c>
    </row>
    <row r="805" customFormat="false" ht="15" hidden="false" customHeight="false" outlineLevel="0" collapsed="false">
      <c r="A805" s="1"/>
      <c r="B805" s="2" t="n">
        <v>1812.5</v>
      </c>
      <c r="C805" s="1" t="s">
        <v>47</v>
      </c>
    </row>
    <row r="806" customFormat="false" ht="15" hidden="false" customHeight="false" outlineLevel="0" collapsed="false">
      <c r="A806" s="4" t="s">
        <v>212</v>
      </c>
      <c r="B806" s="6" t="n">
        <v>130162.5</v>
      </c>
      <c r="C806" s="1"/>
    </row>
    <row r="807" customFormat="false" ht="15" hidden="false" customHeight="false" outlineLevel="0" collapsed="false">
      <c r="A807" s="1" t="s">
        <v>213</v>
      </c>
      <c r="B807" s="2" t="n">
        <v>592.5</v>
      </c>
      <c r="C807" s="1" t="s">
        <v>198</v>
      </c>
    </row>
    <row r="808" customFormat="false" ht="15" hidden="false" customHeight="false" outlineLevel="0" collapsed="false">
      <c r="A808" s="1"/>
      <c r="B808" s="2" t="n">
        <v>190</v>
      </c>
      <c r="C808" s="1" t="s">
        <v>446</v>
      </c>
    </row>
    <row r="809" customFormat="false" ht="15" hidden="false" customHeight="false" outlineLevel="0" collapsed="false">
      <c r="A809" s="1"/>
      <c r="B809" s="2" t="n">
        <v>77.5</v>
      </c>
      <c r="C809" s="1" t="s">
        <v>43</v>
      </c>
    </row>
    <row r="810" customFormat="false" ht="15" hidden="false" customHeight="false" outlineLevel="0" collapsed="false">
      <c r="A810" s="1"/>
      <c r="B810" s="2" t="n">
        <v>277.5</v>
      </c>
      <c r="C810" s="1" t="s">
        <v>43</v>
      </c>
    </row>
    <row r="811" customFormat="false" ht="15" hidden="false" customHeight="false" outlineLevel="0" collapsed="false">
      <c r="A811" s="1"/>
      <c r="B811" s="2" t="n">
        <v>800</v>
      </c>
      <c r="C811" s="1" t="s">
        <v>441</v>
      </c>
    </row>
    <row r="812" customFormat="false" ht="15" hidden="false" customHeight="false" outlineLevel="0" collapsed="false">
      <c r="A812" s="1"/>
      <c r="B812" s="2" t="n">
        <v>505</v>
      </c>
      <c r="C812" s="1" t="s">
        <v>447</v>
      </c>
    </row>
    <row r="813" customFormat="false" ht="15" hidden="false" customHeight="false" outlineLevel="0" collapsed="false">
      <c r="A813" s="1"/>
      <c r="B813" s="2" t="n">
        <v>2.5</v>
      </c>
      <c r="C813" s="1" t="s">
        <v>442</v>
      </c>
    </row>
    <row r="814" customFormat="false" ht="15" hidden="false" customHeight="false" outlineLevel="0" collapsed="false">
      <c r="A814" s="1"/>
      <c r="B814" s="2" t="n">
        <v>605</v>
      </c>
      <c r="C814" s="1" t="s">
        <v>44</v>
      </c>
    </row>
    <row r="815" customFormat="false" ht="15" hidden="false" customHeight="false" outlineLevel="0" collapsed="false">
      <c r="A815" s="1"/>
      <c r="B815" s="2" t="n">
        <v>287.5</v>
      </c>
      <c r="C815" s="1" t="s">
        <v>445</v>
      </c>
    </row>
    <row r="816" customFormat="false" ht="15" hidden="false" customHeight="false" outlineLevel="0" collapsed="false">
      <c r="A816" s="1"/>
      <c r="B816" s="2" t="n">
        <v>12007.5</v>
      </c>
      <c r="C816" s="1" t="s">
        <v>448</v>
      </c>
    </row>
    <row r="817" customFormat="false" ht="15" hidden="false" customHeight="false" outlineLevel="0" collapsed="false">
      <c r="A817" s="1"/>
      <c r="B817" s="2" t="n">
        <v>2.5</v>
      </c>
      <c r="C817" s="1" t="s">
        <v>441</v>
      </c>
    </row>
    <row r="818" customFormat="false" ht="15" hidden="false" customHeight="false" outlineLevel="0" collapsed="false">
      <c r="A818" s="1"/>
      <c r="B818" s="2" t="n">
        <v>1710</v>
      </c>
      <c r="C818" s="1" t="s">
        <v>46</v>
      </c>
    </row>
    <row r="819" customFormat="false" ht="15" hidden="false" customHeight="false" outlineLevel="0" collapsed="false">
      <c r="A819" s="1"/>
      <c r="B819" s="2" t="n">
        <v>532.5</v>
      </c>
      <c r="C819" s="1" t="s">
        <v>201</v>
      </c>
    </row>
    <row r="820" customFormat="false" ht="15" hidden="false" customHeight="false" outlineLevel="0" collapsed="false">
      <c r="A820" s="1"/>
      <c r="B820" s="2" t="n">
        <v>75</v>
      </c>
      <c r="C820" s="1" t="s">
        <v>441</v>
      </c>
    </row>
    <row r="821" customFormat="false" ht="15" hidden="false" customHeight="false" outlineLevel="0" collapsed="false">
      <c r="A821" s="1"/>
      <c r="B821" s="2" t="n">
        <v>1487.5</v>
      </c>
      <c r="C821" s="1" t="s">
        <v>442</v>
      </c>
    </row>
    <row r="822" customFormat="false" ht="15" hidden="false" customHeight="false" outlineLevel="0" collapsed="false">
      <c r="A822" s="4" t="s">
        <v>214</v>
      </c>
      <c r="B822" s="6" t="n">
        <v>19152.5</v>
      </c>
      <c r="C822" s="1"/>
    </row>
    <row r="823" customFormat="false" ht="15" hidden="false" customHeight="false" outlineLevel="0" collapsed="false">
      <c r="A823" s="1" t="s">
        <v>215</v>
      </c>
      <c r="B823" s="2" t="n">
        <v>572.5</v>
      </c>
      <c r="C823" s="1" t="s">
        <v>198</v>
      </c>
    </row>
    <row r="824" customFormat="false" ht="15" hidden="false" customHeight="false" outlineLevel="0" collapsed="false">
      <c r="A824" s="1"/>
      <c r="B824" s="2" t="n">
        <v>190</v>
      </c>
      <c r="C824" s="1" t="s">
        <v>446</v>
      </c>
    </row>
    <row r="825" customFormat="false" ht="15" hidden="false" customHeight="false" outlineLevel="0" collapsed="false">
      <c r="A825" s="1"/>
      <c r="B825" s="2" t="n">
        <v>77.5</v>
      </c>
      <c r="C825" s="1" t="s">
        <v>43</v>
      </c>
    </row>
    <row r="826" customFormat="false" ht="15" hidden="false" customHeight="false" outlineLevel="0" collapsed="false">
      <c r="A826" s="1"/>
      <c r="B826" s="2" t="n">
        <v>200</v>
      </c>
      <c r="C826" s="1" t="s">
        <v>43</v>
      </c>
    </row>
    <row r="827" customFormat="false" ht="15" hidden="false" customHeight="false" outlineLevel="0" collapsed="false">
      <c r="A827" s="1"/>
      <c r="B827" s="2" t="n">
        <v>800</v>
      </c>
      <c r="C827" s="1" t="s">
        <v>441</v>
      </c>
    </row>
    <row r="828" customFormat="false" ht="15" hidden="false" customHeight="false" outlineLevel="0" collapsed="false">
      <c r="A828" s="1"/>
      <c r="B828" s="2" t="n">
        <v>612.5</v>
      </c>
      <c r="C828" s="1" t="s">
        <v>447</v>
      </c>
    </row>
    <row r="829" customFormat="false" ht="15" hidden="false" customHeight="false" outlineLevel="0" collapsed="false">
      <c r="A829" s="1"/>
      <c r="B829" s="2" t="n">
        <v>2.5</v>
      </c>
      <c r="C829" s="1" t="s">
        <v>443</v>
      </c>
    </row>
    <row r="830" customFormat="false" ht="15" hidden="false" customHeight="false" outlineLevel="0" collapsed="false">
      <c r="A830" s="1"/>
      <c r="B830" s="2" t="n">
        <v>2.5</v>
      </c>
      <c r="C830" s="1" t="s">
        <v>444</v>
      </c>
    </row>
    <row r="831" customFormat="false" ht="15" hidden="false" customHeight="false" outlineLevel="0" collapsed="false">
      <c r="A831" s="1"/>
      <c r="B831" s="2" t="n">
        <v>2.5</v>
      </c>
      <c r="C831" s="1" t="s">
        <v>441</v>
      </c>
    </row>
    <row r="832" customFormat="false" ht="15" hidden="false" customHeight="false" outlineLevel="0" collapsed="false">
      <c r="A832" s="1"/>
      <c r="B832" s="2" t="n">
        <v>650</v>
      </c>
      <c r="C832" s="1" t="s">
        <v>44</v>
      </c>
    </row>
    <row r="833" customFormat="false" ht="15" hidden="false" customHeight="false" outlineLevel="0" collapsed="false">
      <c r="A833" s="1"/>
      <c r="B833" s="2" t="n">
        <v>5</v>
      </c>
      <c r="C833" s="1" t="s">
        <v>200</v>
      </c>
    </row>
    <row r="834" customFormat="false" ht="15" hidden="false" customHeight="false" outlineLevel="0" collapsed="false">
      <c r="A834" s="1"/>
      <c r="B834" s="2" t="n">
        <v>310</v>
      </c>
      <c r="C834" s="1" t="s">
        <v>445</v>
      </c>
    </row>
    <row r="835" customFormat="false" ht="15" hidden="false" customHeight="false" outlineLevel="0" collapsed="false">
      <c r="A835" s="1"/>
      <c r="B835" s="2" t="n">
        <v>11955</v>
      </c>
      <c r="C835" s="1" t="s">
        <v>448</v>
      </c>
    </row>
    <row r="836" customFormat="false" ht="15" hidden="false" customHeight="false" outlineLevel="0" collapsed="false">
      <c r="A836" s="1"/>
      <c r="B836" s="2" t="n">
        <v>1712.5</v>
      </c>
      <c r="C836" s="1" t="s">
        <v>46</v>
      </c>
    </row>
    <row r="837" customFormat="false" ht="15" hidden="false" customHeight="false" outlineLevel="0" collapsed="false">
      <c r="A837" s="1"/>
      <c r="B837" s="2" t="n">
        <v>532.5</v>
      </c>
      <c r="C837" s="1" t="s">
        <v>201</v>
      </c>
    </row>
    <row r="838" customFormat="false" ht="15" hidden="false" customHeight="false" outlineLevel="0" collapsed="false">
      <c r="A838" s="1"/>
      <c r="B838" s="2" t="n">
        <v>77.5</v>
      </c>
      <c r="C838" s="1" t="s">
        <v>441</v>
      </c>
    </row>
    <row r="839" customFormat="false" ht="15" hidden="false" customHeight="false" outlineLevel="0" collapsed="false">
      <c r="A839" s="1"/>
      <c r="B839" s="2" t="n">
        <v>1732.5</v>
      </c>
      <c r="C839" s="1" t="s">
        <v>442</v>
      </c>
    </row>
    <row r="840" customFormat="false" ht="15" hidden="false" customHeight="false" outlineLevel="0" collapsed="false">
      <c r="A840" s="4" t="s">
        <v>216</v>
      </c>
      <c r="B840" s="6" t="n">
        <v>19435</v>
      </c>
      <c r="C840" s="1"/>
    </row>
    <row r="841" customFormat="false" ht="15" hidden="false" customHeight="false" outlineLevel="0" collapsed="false">
      <c r="A841" s="1" t="s">
        <v>217</v>
      </c>
      <c r="B841" s="2" t="n">
        <v>27.5</v>
      </c>
      <c r="C841" s="1" t="s">
        <v>198</v>
      </c>
    </row>
    <row r="842" customFormat="false" ht="15" hidden="false" customHeight="false" outlineLevel="0" collapsed="false">
      <c r="A842" s="1"/>
      <c r="B842" s="2" t="n">
        <v>397.5</v>
      </c>
      <c r="C842" s="1" t="s">
        <v>446</v>
      </c>
    </row>
    <row r="843" customFormat="false" ht="15" hidden="false" customHeight="false" outlineLevel="0" collapsed="false">
      <c r="A843" s="1"/>
      <c r="B843" s="2" t="n">
        <v>232.5</v>
      </c>
      <c r="C843" s="1" t="s">
        <v>43</v>
      </c>
    </row>
    <row r="844" customFormat="false" ht="15" hidden="false" customHeight="false" outlineLevel="0" collapsed="false">
      <c r="A844" s="1"/>
      <c r="B844" s="2" t="n">
        <v>7.5</v>
      </c>
      <c r="C844" s="1" t="s">
        <v>449</v>
      </c>
    </row>
    <row r="845" customFormat="false" ht="15" hidden="false" customHeight="false" outlineLevel="0" collapsed="false">
      <c r="A845" s="1"/>
      <c r="B845" s="2" t="n">
        <v>1435</v>
      </c>
      <c r="C845" s="1" t="s">
        <v>43</v>
      </c>
    </row>
    <row r="846" customFormat="false" ht="15" hidden="false" customHeight="false" outlineLevel="0" collapsed="false">
      <c r="A846" s="1"/>
      <c r="B846" s="2" t="n">
        <v>447.5</v>
      </c>
      <c r="C846" s="1" t="s">
        <v>441</v>
      </c>
    </row>
    <row r="847" customFormat="false" ht="15" hidden="false" customHeight="false" outlineLevel="0" collapsed="false">
      <c r="A847" s="1"/>
      <c r="B847" s="2" t="n">
        <v>477.5</v>
      </c>
      <c r="C847" s="1" t="s">
        <v>447</v>
      </c>
    </row>
    <row r="848" customFormat="false" ht="15" hidden="false" customHeight="false" outlineLevel="0" collapsed="false">
      <c r="A848" s="1"/>
      <c r="B848" s="2" t="n">
        <v>27.5</v>
      </c>
      <c r="C848" s="1" t="s">
        <v>443</v>
      </c>
    </row>
    <row r="849" customFormat="false" ht="15" hidden="false" customHeight="false" outlineLevel="0" collapsed="false">
      <c r="A849" s="1"/>
      <c r="B849" s="2" t="n">
        <v>5</v>
      </c>
      <c r="C849" s="1" t="s">
        <v>444</v>
      </c>
    </row>
    <row r="850" customFormat="false" ht="15" hidden="false" customHeight="false" outlineLevel="0" collapsed="false">
      <c r="A850" s="1"/>
      <c r="B850" s="2" t="n">
        <v>12.5</v>
      </c>
      <c r="C850" s="1" t="s">
        <v>43</v>
      </c>
    </row>
    <row r="851" customFormat="false" ht="15" hidden="false" customHeight="false" outlineLevel="0" collapsed="false">
      <c r="A851" s="1"/>
      <c r="B851" s="2" t="n">
        <v>17.5</v>
      </c>
      <c r="C851" s="1" t="s">
        <v>441</v>
      </c>
    </row>
    <row r="852" customFormat="false" ht="15" hidden="false" customHeight="false" outlineLevel="0" collapsed="false">
      <c r="A852" s="1"/>
      <c r="B852" s="2" t="n">
        <v>22.5</v>
      </c>
      <c r="C852" s="1" t="s">
        <v>52</v>
      </c>
    </row>
    <row r="853" customFormat="false" ht="15" hidden="false" customHeight="false" outlineLevel="0" collapsed="false">
      <c r="A853" s="1"/>
      <c r="B853" s="2" t="n">
        <v>795</v>
      </c>
      <c r="C853" s="1" t="s">
        <v>200</v>
      </c>
    </row>
    <row r="854" customFormat="false" ht="15" hidden="false" customHeight="false" outlineLevel="0" collapsed="false">
      <c r="A854" s="1"/>
      <c r="B854" s="2" t="n">
        <v>592.5</v>
      </c>
      <c r="C854" s="1" t="s">
        <v>445</v>
      </c>
    </row>
    <row r="855" customFormat="false" ht="15" hidden="false" customHeight="false" outlineLevel="0" collapsed="false">
      <c r="A855" s="1"/>
      <c r="B855" s="2" t="n">
        <v>12.5</v>
      </c>
      <c r="C855" s="1" t="s">
        <v>201</v>
      </c>
    </row>
    <row r="856" customFormat="false" ht="15" hidden="false" customHeight="false" outlineLevel="0" collapsed="false">
      <c r="A856" s="1"/>
      <c r="B856" s="2" t="n">
        <v>540</v>
      </c>
      <c r="C856" s="1" t="s">
        <v>441</v>
      </c>
    </row>
    <row r="857" customFormat="false" ht="15" hidden="false" customHeight="false" outlineLevel="0" collapsed="false">
      <c r="A857" s="1"/>
      <c r="B857" s="2" t="n">
        <v>7.5</v>
      </c>
      <c r="C857" s="1" t="s">
        <v>47</v>
      </c>
    </row>
    <row r="858" customFormat="false" ht="15" hidden="false" customHeight="false" outlineLevel="0" collapsed="false">
      <c r="A858" s="4" t="s">
        <v>218</v>
      </c>
      <c r="B858" s="6" t="n">
        <v>5057.5</v>
      </c>
      <c r="C858" s="1"/>
    </row>
    <row r="859" customFormat="false" ht="15" hidden="false" customHeight="false" outlineLevel="0" collapsed="false">
      <c r="A859" s="1" t="s">
        <v>219</v>
      </c>
      <c r="B859" s="2" t="n">
        <v>617.5</v>
      </c>
      <c r="C859" s="1" t="s">
        <v>198</v>
      </c>
    </row>
    <row r="860" customFormat="false" ht="15" hidden="false" customHeight="false" outlineLevel="0" collapsed="false">
      <c r="A860" s="1"/>
      <c r="B860" s="2" t="n">
        <v>8670</v>
      </c>
      <c r="C860" s="1" t="s">
        <v>446</v>
      </c>
    </row>
    <row r="861" customFormat="false" ht="15" hidden="false" customHeight="false" outlineLevel="0" collapsed="false">
      <c r="A861" s="1"/>
      <c r="B861" s="2" t="n">
        <v>97.5</v>
      </c>
      <c r="C861" s="1" t="s">
        <v>199</v>
      </c>
    </row>
    <row r="862" customFormat="false" ht="15" hidden="false" customHeight="false" outlineLevel="0" collapsed="false">
      <c r="A862" s="1"/>
      <c r="B862" s="2" t="n">
        <v>367.5</v>
      </c>
      <c r="C862" s="1" t="s">
        <v>43</v>
      </c>
    </row>
    <row r="863" customFormat="false" ht="15" hidden="false" customHeight="false" outlineLevel="0" collapsed="false">
      <c r="A863" s="1"/>
      <c r="B863" s="2" t="n">
        <v>240</v>
      </c>
      <c r="C863" s="1" t="s">
        <v>449</v>
      </c>
    </row>
    <row r="864" customFormat="false" ht="15" hidden="false" customHeight="false" outlineLevel="0" collapsed="false">
      <c r="A864" s="1"/>
      <c r="B864" s="2" t="n">
        <v>3327.5</v>
      </c>
      <c r="C864" s="1" t="s">
        <v>43</v>
      </c>
    </row>
    <row r="865" customFormat="false" ht="15" hidden="false" customHeight="false" outlineLevel="0" collapsed="false">
      <c r="A865" s="1"/>
      <c r="B865" s="2" t="n">
        <v>512.5</v>
      </c>
      <c r="C865" s="1" t="s">
        <v>441</v>
      </c>
    </row>
    <row r="866" customFormat="false" ht="15" hidden="false" customHeight="false" outlineLevel="0" collapsed="false">
      <c r="A866" s="1"/>
      <c r="B866" s="2" t="n">
        <v>4360</v>
      </c>
      <c r="C866" s="1" t="s">
        <v>441</v>
      </c>
    </row>
    <row r="867" customFormat="false" ht="15" hidden="false" customHeight="false" outlineLevel="0" collapsed="false">
      <c r="A867" s="1"/>
      <c r="B867" s="2" t="n">
        <v>810</v>
      </c>
      <c r="C867" s="1" t="s">
        <v>447</v>
      </c>
    </row>
    <row r="868" customFormat="false" ht="15" hidden="false" customHeight="false" outlineLevel="0" collapsed="false">
      <c r="A868" s="1"/>
      <c r="B868" s="2" t="n">
        <v>1220</v>
      </c>
      <c r="C868" s="1" t="s">
        <v>442</v>
      </c>
    </row>
    <row r="869" customFormat="false" ht="15" hidden="false" customHeight="false" outlineLevel="0" collapsed="false">
      <c r="A869" s="1"/>
      <c r="B869" s="2" t="n">
        <v>2732.5</v>
      </c>
      <c r="C869" s="1" t="s">
        <v>443</v>
      </c>
    </row>
    <row r="870" customFormat="false" ht="15" hidden="false" customHeight="false" outlineLevel="0" collapsed="false">
      <c r="A870" s="1"/>
      <c r="B870" s="2" t="n">
        <v>215</v>
      </c>
      <c r="C870" s="1" t="s">
        <v>444</v>
      </c>
    </row>
    <row r="871" customFormat="false" ht="15" hidden="false" customHeight="false" outlineLevel="0" collapsed="false">
      <c r="A871" s="1"/>
      <c r="B871" s="2" t="n">
        <v>262.5</v>
      </c>
      <c r="C871" s="1" t="s">
        <v>43</v>
      </c>
    </row>
    <row r="872" customFormat="false" ht="15" hidden="false" customHeight="false" outlineLevel="0" collapsed="false">
      <c r="A872" s="1"/>
      <c r="B872" s="2" t="n">
        <v>897.5</v>
      </c>
      <c r="C872" s="1" t="s">
        <v>441</v>
      </c>
    </row>
    <row r="873" customFormat="false" ht="15" hidden="false" customHeight="false" outlineLevel="0" collapsed="false">
      <c r="A873" s="1"/>
      <c r="B873" s="2" t="n">
        <v>207.5</v>
      </c>
      <c r="C873" s="1" t="s">
        <v>44</v>
      </c>
    </row>
    <row r="874" customFormat="false" ht="15" hidden="false" customHeight="false" outlineLevel="0" collapsed="false">
      <c r="A874" s="1"/>
      <c r="B874" s="2" t="n">
        <v>15</v>
      </c>
      <c r="C874" s="1" t="s">
        <v>52</v>
      </c>
    </row>
    <row r="875" customFormat="false" ht="15" hidden="false" customHeight="false" outlineLevel="0" collapsed="false">
      <c r="A875" s="1"/>
      <c r="B875" s="2" t="n">
        <v>640</v>
      </c>
      <c r="C875" s="1" t="s">
        <v>200</v>
      </c>
    </row>
    <row r="876" customFormat="false" ht="15" hidden="false" customHeight="false" outlineLevel="0" collapsed="false">
      <c r="A876" s="1"/>
      <c r="B876" s="2" t="n">
        <v>15</v>
      </c>
      <c r="C876" s="1" t="s">
        <v>445</v>
      </c>
    </row>
    <row r="877" customFormat="false" ht="15" hidden="false" customHeight="false" outlineLevel="0" collapsed="false">
      <c r="A877" s="1"/>
      <c r="B877" s="2" t="n">
        <v>3660</v>
      </c>
      <c r="C877" s="1" t="s">
        <v>445</v>
      </c>
    </row>
    <row r="878" customFormat="false" ht="15" hidden="false" customHeight="false" outlineLevel="0" collapsed="false">
      <c r="A878" s="1"/>
      <c r="B878" s="2" t="n">
        <v>7592.5</v>
      </c>
      <c r="C878" s="1" t="s">
        <v>448</v>
      </c>
    </row>
    <row r="879" customFormat="false" ht="15" hidden="false" customHeight="false" outlineLevel="0" collapsed="false">
      <c r="A879" s="1"/>
      <c r="B879" s="2" t="n">
        <v>820</v>
      </c>
      <c r="C879" s="1" t="s">
        <v>441</v>
      </c>
    </row>
    <row r="880" customFormat="false" ht="15" hidden="false" customHeight="false" outlineLevel="0" collapsed="false">
      <c r="A880" s="1"/>
      <c r="B880" s="2" t="n">
        <v>562.5</v>
      </c>
      <c r="C880" s="1" t="s">
        <v>46</v>
      </c>
    </row>
    <row r="881" customFormat="false" ht="15" hidden="false" customHeight="false" outlineLevel="0" collapsed="false">
      <c r="A881" s="1"/>
      <c r="B881" s="2" t="n">
        <v>2.5</v>
      </c>
      <c r="C881" s="1" t="s">
        <v>201</v>
      </c>
    </row>
    <row r="882" customFormat="false" ht="15" hidden="false" customHeight="false" outlineLevel="0" collapsed="false">
      <c r="A882" s="1"/>
      <c r="B882" s="2" t="n">
        <v>1252.5</v>
      </c>
      <c r="C882" s="1" t="s">
        <v>441</v>
      </c>
    </row>
    <row r="883" customFormat="false" ht="15" hidden="false" customHeight="false" outlineLevel="0" collapsed="false">
      <c r="A883" s="1"/>
      <c r="B883" s="2" t="n">
        <v>2132.5</v>
      </c>
      <c r="C883" s="1" t="s">
        <v>441</v>
      </c>
    </row>
    <row r="884" customFormat="false" ht="15" hidden="false" customHeight="false" outlineLevel="0" collapsed="false">
      <c r="A884" s="1"/>
      <c r="B884" s="2" t="n">
        <v>125</v>
      </c>
      <c r="C884" s="1" t="s">
        <v>442</v>
      </c>
    </row>
    <row r="885" customFormat="false" ht="15" hidden="false" customHeight="false" outlineLevel="0" collapsed="false">
      <c r="A885" s="1"/>
      <c r="B885" s="2" t="n">
        <v>135</v>
      </c>
      <c r="C885" s="1" t="s">
        <v>47</v>
      </c>
    </row>
    <row r="886" customFormat="false" ht="15" hidden="false" customHeight="false" outlineLevel="0" collapsed="false">
      <c r="A886" s="4" t="s">
        <v>220</v>
      </c>
      <c r="B886" s="6" t="n">
        <v>41490</v>
      </c>
      <c r="C886" s="1"/>
    </row>
    <row r="887" customFormat="false" ht="15" hidden="false" customHeight="false" outlineLevel="0" collapsed="false">
      <c r="A887" s="1" t="s">
        <v>221</v>
      </c>
      <c r="B887" s="2" t="n">
        <v>505</v>
      </c>
      <c r="C887" s="1" t="s">
        <v>446</v>
      </c>
    </row>
    <row r="888" customFormat="false" ht="15" hidden="false" customHeight="false" outlineLevel="0" collapsed="false">
      <c r="A888" s="1"/>
      <c r="B888" s="2" t="n">
        <v>47.5</v>
      </c>
      <c r="C888" s="1" t="s">
        <v>43</v>
      </c>
    </row>
    <row r="889" customFormat="false" ht="15" hidden="false" customHeight="false" outlineLevel="0" collapsed="false">
      <c r="A889" s="1"/>
      <c r="B889" s="2" t="n">
        <v>870</v>
      </c>
      <c r="C889" s="1" t="s">
        <v>43</v>
      </c>
    </row>
    <row r="890" customFormat="false" ht="15" hidden="false" customHeight="false" outlineLevel="0" collapsed="false">
      <c r="A890" s="1"/>
      <c r="B890" s="2" t="n">
        <v>62.5</v>
      </c>
      <c r="C890" s="1" t="s">
        <v>447</v>
      </c>
    </row>
    <row r="891" customFormat="false" ht="15" hidden="false" customHeight="false" outlineLevel="0" collapsed="false">
      <c r="A891" s="1"/>
      <c r="B891" s="2" t="n">
        <v>197.5</v>
      </c>
      <c r="C891" s="1" t="s">
        <v>442</v>
      </c>
    </row>
    <row r="892" customFormat="false" ht="15" hidden="false" customHeight="false" outlineLevel="0" collapsed="false">
      <c r="A892" s="1"/>
      <c r="B892" s="2" t="n">
        <v>157.5</v>
      </c>
      <c r="C892" s="1" t="s">
        <v>443</v>
      </c>
    </row>
    <row r="893" customFormat="false" ht="15" hidden="false" customHeight="false" outlineLevel="0" collapsed="false">
      <c r="A893" s="1"/>
      <c r="B893" s="2" t="n">
        <v>230</v>
      </c>
      <c r="C893" s="1" t="s">
        <v>44</v>
      </c>
    </row>
    <row r="894" customFormat="false" ht="15" hidden="false" customHeight="false" outlineLevel="0" collapsed="false">
      <c r="A894" s="1"/>
      <c r="B894" s="2" t="n">
        <v>620</v>
      </c>
      <c r="C894" s="1" t="s">
        <v>445</v>
      </c>
    </row>
    <row r="895" customFormat="false" ht="15" hidden="false" customHeight="false" outlineLevel="0" collapsed="false">
      <c r="A895" s="1"/>
      <c r="B895" s="2" t="n">
        <v>37.5</v>
      </c>
      <c r="C895" s="1" t="s">
        <v>448</v>
      </c>
    </row>
    <row r="896" customFormat="false" ht="15" hidden="false" customHeight="false" outlineLevel="0" collapsed="false">
      <c r="A896" s="1"/>
      <c r="B896" s="2" t="n">
        <v>242.5</v>
      </c>
      <c r="C896" s="1" t="s">
        <v>441</v>
      </c>
    </row>
    <row r="897" customFormat="false" ht="15" hidden="false" customHeight="false" outlineLevel="0" collapsed="false">
      <c r="A897" s="1"/>
      <c r="B897" s="2" t="n">
        <v>160</v>
      </c>
      <c r="C897" s="1" t="s">
        <v>46</v>
      </c>
    </row>
    <row r="898" customFormat="false" ht="15" hidden="false" customHeight="false" outlineLevel="0" collapsed="false">
      <c r="A898" s="1"/>
      <c r="B898" s="2" t="n">
        <v>15</v>
      </c>
      <c r="C898" s="1" t="s">
        <v>441</v>
      </c>
    </row>
    <row r="899" customFormat="false" ht="15" hidden="false" customHeight="false" outlineLevel="0" collapsed="false">
      <c r="A899" s="1"/>
      <c r="B899" s="2" t="n">
        <v>37.5</v>
      </c>
      <c r="C899" s="1" t="s">
        <v>442</v>
      </c>
    </row>
    <row r="900" customFormat="false" ht="15" hidden="false" customHeight="false" outlineLevel="0" collapsed="false">
      <c r="A900" s="4" t="s">
        <v>222</v>
      </c>
      <c r="B900" s="6" t="n">
        <v>3182.5</v>
      </c>
      <c r="C900" s="1"/>
    </row>
    <row r="901" customFormat="false" ht="15" hidden="false" customHeight="false" outlineLevel="0" collapsed="false">
      <c r="A901" s="1" t="s">
        <v>223</v>
      </c>
      <c r="B901" s="2" t="n">
        <v>210</v>
      </c>
      <c r="C901" s="1" t="s">
        <v>198</v>
      </c>
    </row>
    <row r="902" customFormat="false" ht="15" hidden="false" customHeight="false" outlineLevel="0" collapsed="false">
      <c r="A902" s="1"/>
      <c r="B902" s="2" t="n">
        <v>100</v>
      </c>
      <c r="C902" s="1" t="s">
        <v>446</v>
      </c>
    </row>
    <row r="903" customFormat="false" ht="15" hidden="false" customHeight="false" outlineLevel="0" collapsed="false">
      <c r="A903" s="1"/>
      <c r="B903" s="2" t="n">
        <v>70</v>
      </c>
      <c r="C903" s="1" t="s">
        <v>199</v>
      </c>
    </row>
    <row r="904" customFormat="false" ht="15" hidden="false" customHeight="false" outlineLevel="0" collapsed="false">
      <c r="A904" s="1"/>
      <c r="B904" s="2" t="n">
        <v>1182.5</v>
      </c>
      <c r="C904" s="1" t="s">
        <v>43</v>
      </c>
    </row>
    <row r="905" customFormat="false" ht="15" hidden="false" customHeight="false" outlineLevel="0" collapsed="false">
      <c r="A905" s="1"/>
      <c r="B905" s="2" t="n">
        <v>15</v>
      </c>
      <c r="C905" s="1" t="s">
        <v>449</v>
      </c>
    </row>
    <row r="906" customFormat="false" ht="15" hidden="false" customHeight="false" outlineLevel="0" collapsed="false">
      <c r="A906" s="1"/>
      <c r="B906" s="2" t="n">
        <v>542.5</v>
      </c>
      <c r="C906" s="1" t="s">
        <v>43</v>
      </c>
    </row>
    <row r="907" customFormat="false" ht="15" hidden="false" customHeight="false" outlineLevel="0" collapsed="false">
      <c r="A907" s="1"/>
      <c r="B907" s="2" t="n">
        <v>192.5</v>
      </c>
      <c r="C907" s="1" t="s">
        <v>441</v>
      </c>
    </row>
    <row r="908" customFormat="false" ht="15" hidden="false" customHeight="false" outlineLevel="0" collapsed="false">
      <c r="A908" s="1"/>
      <c r="B908" s="2" t="n">
        <v>182.5</v>
      </c>
      <c r="C908" s="1" t="s">
        <v>441</v>
      </c>
    </row>
    <row r="909" customFormat="false" ht="15" hidden="false" customHeight="false" outlineLevel="0" collapsed="false">
      <c r="A909" s="1"/>
      <c r="B909" s="2" t="n">
        <v>42.5</v>
      </c>
      <c r="C909" s="1" t="s">
        <v>447</v>
      </c>
    </row>
    <row r="910" customFormat="false" ht="15" hidden="false" customHeight="false" outlineLevel="0" collapsed="false">
      <c r="A910" s="1"/>
      <c r="B910" s="2" t="n">
        <v>360</v>
      </c>
      <c r="C910" s="1" t="s">
        <v>442</v>
      </c>
    </row>
    <row r="911" customFormat="false" ht="15" hidden="false" customHeight="false" outlineLevel="0" collapsed="false">
      <c r="A911" s="1"/>
      <c r="B911" s="2" t="n">
        <v>222.5</v>
      </c>
      <c r="C911" s="1" t="s">
        <v>443</v>
      </c>
    </row>
    <row r="912" customFormat="false" ht="15" hidden="false" customHeight="false" outlineLevel="0" collapsed="false">
      <c r="A912" s="1"/>
      <c r="B912" s="2" t="n">
        <v>7.5</v>
      </c>
      <c r="C912" s="1" t="s">
        <v>444</v>
      </c>
    </row>
    <row r="913" customFormat="false" ht="15" hidden="false" customHeight="false" outlineLevel="0" collapsed="false">
      <c r="A913" s="1"/>
      <c r="B913" s="2" t="n">
        <v>25</v>
      </c>
      <c r="C913" s="1" t="s">
        <v>43</v>
      </c>
    </row>
    <row r="914" customFormat="false" ht="15" hidden="false" customHeight="false" outlineLevel="0" collapsed="false">
      <c r="A914" s="1"/>
      <c r="B914" s="2" t="n">
        <v>87.5</v>
      </c>
      <c r="C914" s="1" t="s">
        <v>441</v>
      </c>
    </row>
    <row r="915" customFormat="false" ht="15" hidden="false" customHeight="false" outlineLevel="0" collapsed="false">
      <c r="A915" s="1"/>
      <c r="B915" s="2" t="n">
        <v>27.5</v>
      </c>
      <c r="C915" s="1" t="s">
        <v>44</v>
      </c>
    </row>
    <row r="916" customFormat="false" ht="15" hidden="false" customHeight="false" outlineLevel="0" collapsed="false">
      <c r="A916" s="1"/>
      <c r="B916" s="2" t="n">
        <v>65</v>
      </c>
      <c r="C916" s="1" t="s">
        <v>200</v>
      </c>
    </row>
    <row r="917" customFormat="false" ht="15" hidden="false" customHeight="false" outlineLevel="0" collapsed="false">
      <c r="A917" s="1"/>
      <c r="B917" s="2" t="n">
        <v>160</v>
      </c>
      <c r="C917" s="1" t="s">
        <v>445</v>
      </c>
    </row>
    <row r="918" customFormat="false" ht="15" hidden="false" customHeight="false" outlineLevel="0" collapsed="false">
      <c r="A918" s="1"/>
      <c r="B918" s="2" t="n">
        <v>32.5</v>
      </c>
      <c r="C918" s="1" t="s">
        <v>445</v>
      </c>
    </row>
    <row r="919" customFormat="false" ht="15" hidden="false" customHeight="false" outlineLevel="0" collapsed="false">
      <c r="A919" s="1"/>
      <c r="B919" s="2" t="n">
        <v>2.5</v>
      </c>
      <c r="C919" s="1" t="s">
        <v>448</v>
      </c>
    </row>
    <row r="920" customFormat="false" ht="15" hidden="false" customHeight="false" outlineLevel="0" collapsed="false">
      <c r="A920" s="1"/>
      <c r="B920" s="2" t="n">
        <v>2.5</v>
      </c>
      <c r="C920" s="1" t="s">
        <v>441</v>
      </c>
    </row>
    <row r="921" customFormat="false" ht="15" hidden="false" customHeight="false" outlineLevel="0" collapsed="false">
      <c r="A921" s="1"/>
      <c r="B921" s="2" t="n">
        <v>7.5</v>
      </c>
      <c r="C921" s="1" t="s">
        <v>46</v>
      </c>
    </row>
    <row r="922" customFormat="false" ht="15" hidden="false" customHeight="false" outlineLevel="0" collapsed="false">
      <c r="A922" s="1"/>
      <c r="B922" s="2" t="n">
        <v>5</v>
      </c>
      <c r="C922" s="1" t="s">
        <v>201</v>
      </c>
    </row>
    <row r="923" customFormat="false" ht="15" hidden="false" customHeight="false" outlineLevel="0" collapsed="false">
      <c r="A923" s="1"/>
      <c r="B923" s="2" t="n">
        <v>347.5</v>
      </c>
      <c r="C923" s="1" t="s">
        <v>441</v>
      </c>
    </row>
    <row r="924" customFormat="false" ht="15" hidden="false" customHeight="false" outlineLevel="0" collapsed="false">
      <c r="A924" s="1"/>
      <c r="B924" s="2" t="n">
        <v>82.5</v>
      </c>
      <c r="C924" s="1" t="s">
        <v>47</v>
      </c>
    </row>
    <row r="925" customFormat="false" ht="15" hidden="false" customHeight="false" outlineLevel="0" collapsed="false">
      <c r="A925" s="4" t="s">
        <v>224</v>
      </c>
      <c r="B925" s="6" t="n">
        <v>3972.5</v>
      </c>
      <c r="C925" s="1"/>
    </row>
    <row r="926" customFormat="false" ht="15" hidden="false" customHeight="false" outlineLevel="0" collapsed="false">
      <c r="A926" s="1" t="s">
        <v>225</v>
      </c>
      <c r="B926" s="2" t="n">
        <v>9267.5</v>
      </c>
      <c r="C926" s="1" t="s">
        <v>446</v>
      </c>
    </row>
    <row r="927" customFormat="false" ht="15" hidden="false" customHeight="false" outlineLevel="0" collapsed="false">
      <c r="A927" s="1"/>
      <c r="B927" s="2" t="n">
        <v>1057.5</v>
      </c>
      <c r="C927" s="1" t="s">
        <v>43</v>
      </c>
    </row>
    <row r="928" customFormat="false" ht="15" hidden="false" customHeight="false" outlineLevel="0" collapsed="false">
      <c r="A928" s="1"/>
      <c r="B928" s="2" t="n">
        <v>1300</v>
      </c>
      <c r="C928" s="1" t="s">
        <v>449</v>
      </c>
    </row>
    <row r="929" customFormat="false" ht="15" hidden="false" customHeight="false" outlineLevel="0" collapsed="false">
      <c r="A929" s="1"/>
      <c r="B929" s="2" t="n">
        <v>1600</v>
      </c>
      <c r="C929" s="1" t="s">
        <v>43</v>
      </c>
    </row>
    <row r="930" customFormat="false" ht="15" hidden="false" customHeight="false" outlineLevel="0" collapsed="false">
      <c r="A930" s="1"/>
      <c r="B930" s="2" t="n">
        <v>3435</v>
      </c>
      <c r="C930" s="1" t="s">
        <v>441</v>
      </c>
    </row>
    <row r="931" customFormat="false" ht="15" hidden="false" customHeight="false" outlineLevel="0" collapsed="false">
      <c r="A931" s="1"/>
      <c r="B931" s="2" t="n">
        <v>2382.5</v>
      </c>
      <c r="C931" s="1" t="s">
        <v>447</v>
      </c>
    </row>
    <row r="932" customFormat="false" ht="15" hidden="false" customHeight="false" outlineLevel="0" collapsed="false">
      <c r="A932" s="1"/>
      <c r="B932" s="2" t="n">
        <v>5577.5</v>
      </c>
      <c r="C932" s="1" t="s">
        <v>442</v>
      </c>
    </row>
    <row r="933" customFormat="false" ht="15" hidden="false" customHeight="false" outlineLevel="0" collapsed="false">
      <c r="A933" s="1"/>
      <c r="B933" s="2" t="n">
        <v>5732.5</v>
      </c>
      <c r="C933" s="1" t="s">
        <v>443</v>
      </c>
    </row>
    <row r="934" customFormat="false" ht="15" hidden="false" customHeight="false" outlineLevel="0" collapsed="false">
      <c r="A934" s="1"/>
      <c r="B934" s="2" t="n">
        <v>65</v>
      </c>
      <c r="C934" s="1" t="s">
        <v>441</v>
      </c>
    </row>
    <row r="935" customFormat="false" ht="15" hidden="false" customHeight="false" outlineLevel="0" collapsed="false">
      <c r="A935" s="1"/>
      <c r="B935" s="2" t="n">
        <v>1770</v>
      </c>
      <c r="C935" s="1" t="s">
        <v>445</v>
      </c>
    </row>
    <row r="936" customFormat="false" ht="15" hidden="false" customHeight="false" outlineLevel="0" collapsed="false">
      <c r="A936" s="1"/>
      <c r="B936" s="2" t="n">
        <v>745</v>
      </c>
      <c r="C936" s="1" t="s">
        <v>448</v>
      </c>
    </row>
    <row r="937" customFormat="false" ht="15" hidden="false" customHeight="false" outlineLevel="0" collapsed="false">
      <c r="A937" s="1"/>
      <c r="B937" s="2" t="n">
        <v>12.5</v>
      </c>
      <c r="C937" s="1" t="s">
        <v>441</v>
      </c>
    </row>
    <row r="938" customFormat="false" ht="15" hidden="false" customHeight="false" outlineLevel="0" collapsed="false">
      <c r="A938" s="1"/>
      <c r="B938" s="2" t="n">
        <v>392.5</v>
      </c>
      <c r="C938" s="1" t="s">
        <v>46</v>
      </c>
    </row>
    <row r="939" customFormat="false" ht="15" hidden="false" customHeight="false" outlineLevel="0" collapsed="false">
      <c r="A939" s="1"/>
      <c r="B939" s="2" t="n">
        <v>2.5</v>
      </c>
      <c r="C939" s="1" t="s">
        <v>441</v>
      </c>
    </row>
    <row r="940" customFormat="false" ht="15" hidden="false" customHeight="false" outlineLevel="0" collapsed="false">
      <c r="A940" s="1"/>
      <c r="B940" s="2" t="n">
        <v>465</v>
      </c>
      <c r="C940" s="1" t="s">
        <v>442</v>
      </c>
    </row>
    <row r="941" customFormat="false" ht="15" hidden="false" customHeight="false" outlineLevel="0" collapsed="false">
      <c r="A941" s="4" t="s">
        <v>226</v>
      </c>
      <c r="B941" s="6" t="n">
        <v>33805</v>
      </c>
      <c r="C941" s="1"/>
    </row>
    <row r="942" customFormat="false" ht="15" hidden="false" customHeight="false" outlineLevel="0" collapsed="false">
      <c r="A942" s="1" t="s">
        <v>227</v>
      </c>
      <c r="B942" s="2" t="n">
        <v>4985</v>
      </c>
      <c r="C942" s="1" t="s">
        <v>446</v>
      </c>
    </row>
    <row r="943" customFormat="false" ht="15" hidden="false" customHeight="false" outlineLevel="0" collapsed="false">
      <c r="A943" s="1"/>
      <c r="B943" s="2" t="n">
        <v>1600</v>
      </c>
      <c r="C943" s="1" t="s">
        <v>43</v>
      </c>
    </row>
    <row r="944" customFormat="false" ht="15" hidden="false" customHeight="false" outlineLevel="0" collapsed="false">
      <c r="A944" s="1"/>
      <c r="B944" s="2" t="n">
        <v>2755</v>
      </c>
      <c r="C944" s="1" t="s">
        <v>449</v>
      </c>
    </row>
    <row r="945" customFormat="false" ht="15" hidden="false" customHeight="false" outlineLevel="0" collapsed="false">
      <c r="A945" s="1"/>
      <c r="B945" s="2" t="n">
        <v>712.5</v>
      </c>
      <c r="C945" s="1" t="s">
        <v>43</v>
      </c>
    </row>
    <row r="946" customFormat="false" ht="15" hidden="false" customHeight="false" outlineLevel="0" collapsed="false">
      <c r="A946" s="1"/>
      <c r="B946" s="2" t="n">
        <v>2907.5</v>
      </c>
      <c r="C946" s="1" t="s">
        <v>441</v>
      </c>
    </row>
    <row r="947" customFormat="false" ht="15" hidden="false" customHeight="false" outlineLevel="0" collapsed="false">
      <c r="A947" s="1"/>
      <c r="B947" s="2" t="n">
        <v>2027.5</v>
      </c>
      <c r="C947" s="1" t="s">
        <v>447</v>
      </c>
    </row>
    <row r="948" customFormat="false" ht="15" hidden="false" customHeight="false" outlineLevel="0" collapsed="false">
      <c r="A948" s="1"/>
      <c r="B948" s="2" t="n">
        <v>7600</v>
      </c>
      <c r="C948" s="1" t="s">
        <v>442</v>
      </c>
    </row>
    <row r="949" customFormat="false" ht="15" hidden="false" customHeight="false" outlineLevel="0" collapsed="false">
      <c r="A949" s="1"/>
      <c r="B949" s="2" t="n">
        <v>6880</v>
      </c>
      <c r="C949" s="1" t="s">
        <v>443</v>
      </c>
    </row>
    <row r="950" customFormat="false" ht="15" hidden="false" customHeight="false" outlineLevel="0" collapsed="false">
      <c r="A950" s="1"/>
      <c r="B950" s="2" t="n">
        <v>5</v>
      </c>
      <c r="C950" s="1" t="s">
        <v>445</v>
      </c>
    </row>
    <row r="951" customFormat="false" ht="15" hidden="false" customHeight="false" outlineLevel="0" collapsed="false">
      <c r="A951" s="1"/>
      <c r="B951" s="2" t="n">
        <v>1567.5</v>
      </c>
      <c r="C951" s="1" t="s">
        <v>445</v>
      </c>
    </row>
    <row r="952" customFormat="false" ht="15" hidden="false" customHeight="false" outlineLevel="0" collapsed="false">
      <c r="A952" s="1"/>
      <c r="B952" s="2" t="n">
        <v>8577.5</v>
      </c>
      <c r="C952" s="1" t="s">
        <v>448</v>
      </c>
    </row>
    <row r="953" customFormat="false" ht="15" hidden="false" customHeight="false" outlineLevel="0" collapsed="false">
      <c r="A953" s="1"/>
      <c r="B953" s="2" t="n">
        <v>485</v>
      </c>
      <c r="C953" s="1" t="s">
        <v>441</v>
      </c>
    </row>
    <row r="954" customFormat="false" ht="15" hidden="false" customHeight="false" outlineLevel="0" collapsed="false">
      <c r="A954" s="1"/>
      <c r="B954" s="2" t="n">
        <v>392.5</v>
      </c>
      <c r="C954" s="1" t="s">
        <v>46</v>
      </c>
    </row>
    <row r="955" customFormat="false" ht="15" hidden="false" customHeight="false" outlineLevel="0" collapsed="false">
      <c r="A955" s="1"/>
      <c r="B955" s="2" t="n">
        <v>380</v>
      </c>
      <c r="C955" s="1" t="s">
        <v>442</v>
      </c>
    </row>
    <row r="956" customFormat="false" ht="15" hidden="false" customHeight="false" outlineLevel="0" collapsed="false">
      <c r="A956" s="1"/>
      <c r="B956" s="2" t="n">
        <v>22.5</v>
      </c>
      <c r="C956" s="1" t="s">
        <v>47</v>
      </c>
    </row>
    <row r="957" customFormat="false" ht="15" hidden="false" customHeight="false" outlineLevel="0" collapsed="false">
      <c r="A957" s="4" t="s">
        <v>228</v>
      </c>
      <c r="B957" s="6" t="n">
        <v>40897.5</v>
      </c>
      <c r="C957" s="1"/>
    </row>
    <row r="958" customFormat="false" ht="15" hidden="false" customHeight="false" outlineLevel="0" collapsed="false">
      <c r="A958" s="1" t="s">
        <v>229</v>
      </c>
      <c r="B958" s="2" t="n">
        <v>10</v>
      </c>
      <c r="C958" s="1" t="s">
        <v>198</v>
      </c>
    </row>
    <row r="959" customFormat="false" ht="15" hidden="false" customHeight="false" outlineLevel="0" collapsed="false">
      <c r="A959" s="1"/>
      <c r="B959" s="2" t="n">
        <v>2.5</v>
      </c>
      <c r="C959" s="1" t="s">
        <v>446</v>
      </c>
    </row>
    <row r="960" customFormat="false" ht="15" hidden="false" customHeight="false" outlineLevel="0" collapsed="false">
      <c r="A960" s="1"/>
      <c r="B960" s="2" t="n">
        <v>25</v>
      </c>
      <c r="C960" s="1" t="s">
        <v>43</v>
      </c>
    </row>
    <row r="961" customFormat="false" ht="15" hidden="false" customHeight="false" outlineLevel="0" collapsed="false">
      <c r="A961" s="1"/>
      <c r="B961" s="2" t="n">
        <v>2.5</v>
      </c>
      <c r="C961" s="1" t="s">
        <v>443</v>
      </c>
    </row>
    <row r="962" customFormat="false" ht="15" hidden="false" customHeight="false" outlineLevel="0" collapsed="false">
      <c r="A962" s="1"/>
      <c r="B962" s="2" t="n">
        <v>2.5</v>
      </c>
      <c r="C962" s="1" t="s">
        <v>441</v>
      </c>
    </row>
    <row r="963" customFormat="false" ht="15" hidden="false" customHeight="false" outlineLevel="0" collapsed="false">
      <c r="A963" s="1"/>
      <c r="B963" s="2" t="n">
        <v>5</v>
      </c>
      <c r="C963" s="1" t="s">
        <v>52</v>
      </c>
    </row>
    <row r="964" customFormat="false" ht="15" hidden="false" customHeight="false" outlineLevel="0" collapsed="false">
      <c r="A964" s="4" t="s">
        <v>230</v>
      </c>
      <c r="B964" s="6" t="n">
        <v>47.5</v>
      </c>
      <c r="C964" s="1"/>
    </row>
    <row r="965" customFormat="false" ht="15" hidden="false" customHeight="false" outlineLevel="0" collapsed="false">
      <c r="A965" s="1" t="s">
        <v>231</v>
      </c>
      <c r="B965" s="2" t="n">
        <v>287.5</v>
      </c>
      <c r="C965" s="1" t="s">
        <v>446</v>
      </c>
    </row>
    <row r="966" customFormat="false" ht="15" hidden="false" customHeight="false" outlineLevel="0" collapsed="false">
      <c r="A966" s="1"/>
      <c r="B966" s="2" t="n">
        <v>1367.5</v>
      </c>
      <c r="C966" s="1" t="s">
        <v>441</v>
      </c>
    </row>
    <row r="967" customFormat="false" ht="15" hidden="false" customHeight="false" outlineLevel="0" collapsed="false">
      <c r="A967" s="1"/>
      <c r="B967" s="2" t="n">
        <v>2.5</v>
      </c>
      <c r="C967" s="1" t="s">
        <v>52</v>
      </c>
    </row>
    <row r="968" customFormat="false" ht="15" hidden="false" customHeight="false" outlineLevel="0" collapsed="false">
      <c r="A968" s="4" t="s">
        <v>232</v>
      </c>
      <c r="B968" s="6" t="n">
        <v>1657.5</v>
      </c>
      <c r="C968" s="1"/>
    </row>
    <row r="969" customFormat="false" ht="15" hidden="false" customHeight="false" outlineLevel="0" collapsed="false">
      <c r="A969" s="1" t="s">
        <v>233</v>
      </c>
      <c r="B969" s="2" t="n">
        <v>37.5</v>
      </c>
      <c r="C969" s="1" t="s">
        <v>446</v>
      </c>
    </row>
    <row r="970" customFormat="false" ht="15" hidden="false" customHeight="false" outlineLevel="0" collapsed="false">
      <c r="A970" s="1"/>
      <c r="B970" s="2" t="n">
        <v>22.5</v>
      </c>
      <c r="C970" s="1" t="s">
        <v>43</v>
      </c>
    </row>
    <row r="971" customFormat="false" ht="15" hidden="false" customHeight="false" outlineLevel="0" collapsed="false">
      <c r="A971" s="1"/>
      <c r="B971" s="2" t="n">
        <v>160</v>
      </c>
      <c r="C971" s="1" t="s">
        <v>441</v>
      </c>
    </row>
    <row r="972" customFormat="false" ht="15" hidden="false" customHeight="false" outlineLevel="0" collapsed="false">
      <c r="A972" s="1"/>
      <c r="B972" s="2" t="n">
        <v>37.5</v>
      </c>
      <c r="C972" s="1" t="s">
        <v>443</v>
      </c>
    </row>
    <row r="973" customFormat="false" ht="15" hidden="false" customHeight="false" outlineLevel="0" collapsed="false">
      <c r="A973" s="1"/>
      <c r="B973" s="2" t="n">
        <v>2.5</v>
      </c>
      <c r="C973" s="1" t="s">
        <v>444</v>
      </c>
    </row>
    <row r="974" customFormat="false" ht="15" hidden="false" customHeight="false" outlineLevel="0" collapsed="false">
      <c r="A974" s="1"/>
      <c r="B974" s="2" t="n">
        <v>82.5</v>
      </c>
      <c r="C974" s="1" t="s">
        <v>441</v>
      </c>
    </row>
    <row r="975" customFormat="false" ht="15" hidden="false" customHeight="false" outlineLevel="0" collapsed="false">
      <c r="A975" s="1"/>
      <c r="B975" s="2" t="n">
        <v>90</v>
      </c>
      <c r="C975" s="1" t="s">
        <v>445</v>
      </c>
    </row>
    <row r="976" customFormat="false" ht="15" hidden="false" customHeight="false" outlineLevel="0" collapsed="false">
      <c r="A976" s="1"/>
      <c r="B976" s="2" t="n">
        <v>2.5</v>
      </c>
      <c r="C976" s="1" t="s">
        <v>448</v>
      </c>
    </row>
    <row r="977" customFormat="false" ht="15" hidden="false" customHeight="false" outlineLevel="0" collapsed="false">
      <c r="A977" s="1"/>
      <c r="B977" s="2" t="n">
        <v>15</v>
      </c>
      <c r="C977" s="1" t="s">
        <v>441</v>
      </c>
    </row>
    <row r="978" customFormat="false" ht="15" hidden="false" customHeight="false" outlineLevel="0" collapsed="false">
      <c r="A978" s="4" t="s">
        <v>234</v>
      </c>
      <c r="B978" s="6" t="n">
        <v>450</v>
      </c>
      <c r="C978" s="1"/>
    </row>
    <row r="979" customFormat="false" ht="15" hidden="false" customHeight="false" outlineLevel="0" collapsed="false">
      <c r="A979" s="1" t="s">
        <v>235</v>
      </c>
      <c r="B979" s="2" t="n">
        <v>32.5</v>
      </c>
      <c r="C979" s="1" t="s">
        <v>446</v>
      </c>
    </row>
    <row r="980" customFormat="false" ht="15" hidden="false" customHeight="false" outlineLevel="0" collapsed="false">
      <c r="A980" s="1"/>
      <c r="B980" s="2" t="n">
        <v>75</v>
      </c>
      <c r="C980" s="1" t="s">
        <v>43</v>
      </c>
    </row>
    <row r="981" customFormat="false" ht="15" hidden="false" customHeight="false" outlineLevel="0" collapsed="false">
      <c r="A981" s="1"/>
      <c r="B981" s="2" t="n">
        <v>215</v>
      </c>
      <c r="C981" s="1" t="s">
        <v>441</v>
      </c>
    </row>
    <row r="982" customFormat="false" ht="15" hidden="false" customHeight="false" outlineLevel="0" collapsed="false">
      <c r="A982" s="1"/>
      <c r="B982" s="2" t="n">
        <v>95</v>
      </c>
      <c r="C982" s="1" t="s">
        <v>447</v>
      </c>
    </row>
    <row r="983" customFormat="false" ht="15" hidden="false" customHeight="false" outlineLevel="0" collapsed="false">
      <c r="A983" s="1"/>
      <c r="B983" s="2" t="n">
        <v>12.5</v>
      </c>
      <c r="C983" s="1" t="s">
        <v>443</v>
      </c>
    </row>
    <row r="984" customFormat="false" ht="15" hidden="false" customHeight="false" outlineLevel="0" collapsed="false">
      <c r="A984" s="1"/>
      <c r="B984" s="2" t="n">
        <v>10</v>
      </c>
      <c r="C984" s="1" t="s">
        <v>441</v>
      </c>
    </row>
    <row r="985" customFormat="false" ht="15" hidden="false" customHeight="false" outlineLevel="0" collapsed="false">
      <c r="A985" s="1"/>
      <c r="B985" s="2" t="n">
        <v>2.5</v>
      </c>
      <c r="C985" s="1" t="s">
        <v>445</v>
      </c>
    </row>
    <row r="986" customFormat="false" ht="15" hidden="false" customHeight="false" outlineLevel="0" collapsed="false">
      <c r="A986" s="1"/>
      <c r="B986" s="2" t="n">
        <v>7.5</v>
      </c>
      <c r="C986" s="1" t="s">
        <v>448</v>
      </c>
    </row>
    <row r="987" customFormat="false" ht="15" hidden="false" customHeight="false" outlineLevel="0" collapsed="false">
      <c r="A987" s="4" t="s">
        <v>236</v>
      </c>
      <c r="B987" s="6" t="n">
        <v>450</v>
      </c>
      <c r="C987" s="1"/>
    </row>
    <row r="988" customFormat="false" ht="15" hidden="false" customHeight="false" outlineLevel="0" collapsed="false">
      <c r="A988" s="1" t="s">
        <v>237</v>
      </c>
      <c r="B988" s="2" t="n">
        <v>2.5</v>
      </c>
      <c r="C988" s="1" t="s">
        <v>446</v>
      </c>
    </row>
    <row r="989" customFormat="false" ht="15" hidden="false" customHeight="false" outlineLevel="0" collapsed="false">
      <c r="A989" s="1"/>
      <c r="B989" s="2" t="n">
        <v>55</v>
      </c>
      <c r="C989" s="1" t="s">
        <v>441</v>
      </c>
    </row>
    <row r="990" customFormat="false" ht="15" hidden="false" customHeight="false" outlineLevel="0" collapsed="false">
      <c r="A990" s="1"/>
      <c r="B990" s="2" t="n">
        <v>2.5</v>
      </c>
      <c r="C990" s="1" t="s">
        <v>447</v>
      </c>
    </row>
    <row r="991" customFormat="false" ht="15" hidden="false" customHeight="false" outlineLevel="0" collapsed="false">
      <c r="A991" s="1"/>
      <c r="B991" s="2" t="n">
        <v>5</v>
      </c>
      <c r="C991" s="1" t="s">
        <v>443</v>
      </c>
    </row>
    <row r="992" customFormat="false" ht="15" hidden="false" customHeight="false" outlineLevel="0" collapsed="false">
      <c r="A992" s="4" t="s">
        <v>238</v>
      </c>
      <c r="B992" s="6" t="n">
        <v>65</v>
      </c>
      <c r="C992" s="1"/>
    </row>
    <row r="993" customFormat="false" ht="15" hidden="false" customHeight="false" outlineLevel="0" collapsed="false">
      <c r="A993" s="1" t="s">
        <v>239</v>
      </c>
      <c r="B993" s="2" t="n">
        <v>522.5</v>
      </c>
      <c r="C993" s="1" t="s">
        <v>446</v>
      </c>
    </row>
    <row r="994" customFormat="false" ht="15" hidden="false" customHeight="false" outlineLevel="0" collapsed="false">
      <c r="A994" s="1"/>
      <c r="B994" s="2" t="n">
        <v>517.5</v>
      </c>
      <c r="C994" s="1" t="s">
        <v>43</v>
      </c>
    </row>
    <row r="995" customFormat="false" ht="15" hidden="false" customHeight="false" outlineLevel="0" collapsed="false">
      <c r="A995" s="1"/>
      <c r="B995" s="2" t="n">
        <v>12.5</v>
      </c>
      <c r="C995" s="1" t="s">
        <v>441</v>
      </c>
    </row>
    <row r="996" customFormat="false" ht="15" hidden="false" customHeight="false" outlineLevel="0" collapsed="false">
      <c r="A996" s="1"/>
      <c r="B996" s="2" t="n">
        <v>2650</v>
      </c>
      <c r="C996" s="1" t="s">
        <v>441</v>
      </c>
    </row>
    <row r="997" customFormat="false" ht="15" hidden="false" customHeight="false" outlineLevel="0" collapsed="false">
      <c r="A997" s="1"/>
      <c r="B997" s="2" t="n">
        <v>12.5</v>
      </c>
      <c r="C997" s="1" t="s">
        <v>447</v>
      </c>
    </row>
    <row r="998" customFormat="false" ht="15" hidden="false" customHeight="false" outlineLevel="0" collapsed="false">
      <c r="A998" s="1"/>
      <c r="B998" s="2" t="n">
        <v>132.5</v>
      </c>
      <c r="C998" s="1" t="s">
        <v>443</v>
      </c>
    </row>
    <row r="999" customFormat="false" ht="15" hidden="false" customHeight="false" outlineLevel="0" collapsed="false">
      <c r="A999" s="1"/>
      <c r="B999" s="2" t="n">
        <v>177.5</v>
      </c>
      <c r="C999" s="1" t="s">
        <v>444</v>
      </c>
    </row>
    <row r="1000" customFormat="false" ht="15" hidden="false" customHeight="false" outlineLevel="0" collapsed="false">
      <c r="A1000" s="1"/>
      <c r="B1000" s="2" t="n">
        <v>37.5</v>
      </c>
      <c r="C1000" s="1" t="s">
        <v>441</v>
      </c>
    </row>
    <row r="1001" customFormat="false" ht="15" hidden="false" customHeight="false" outlineLevel="0" collapsed="false">
      <c r="A1001" s="1"/>
      <c r="B1001" s="2" t="n">
        <v>30</v>
      </c>
      <c r="C1001" s="1" t="s">
        <v>52</v>
      </c>
    </row>
    <row r="1002" customFormat="false" ht="15" hidden="false" customHeight="false" outlineLevel="0" collapsed="false">
      <c r="A1002" s="4" t="s">
        <v>240</v>
      </c>
      <c r="B1002" s="6" t="n">
        <v>4092.5</v>
      </c>
      <c r="C1002" s="1"/>
    </row>
    <row r="1003" customFormat="false" ht="15" hidden="false" customHeight="false" outlineLevel="0" collapsed="false">
      <c r="A1003" s="1" t="s">
        <v>241</v>
      </c>
      <c r="B1003" s="2" t="n">
        <v>85</v>
      </c>
      <c r="C1003" s="1" t="s">
        <v>450</v>
      </c>
    </row>
    <row r="1004" customFormat="false" ht="15" hidden="false" customHeight="false" outlineLevel="0" collapsed="false">
      <c r="A1004" s="1"/>
      <c r="B1004" s="2" t="n">
        <v>14695</v>
      </c>
      <c r="C1004" s="1" t="s">
        <v>446</v>
      </c>
    </row>
    <row r="1005" customFormat="false" ht="15" hidden="false" customHeight="false" outlineLevel="0" collapsed="false">
      <c r="A1005" s="1"/>
      <c r="B1005" s="2" t="n">
        <v>7.5</v>
      </c>
      <c r="C1005" s="1" t="s">
        <v>43</v>
      </c>
    </row>
    <row r="1006" customFormat="false" ht="15" hidden="false" customHeight="false" outlineLevel="0" collapsed="false">
      <c r="A1006" s="1"/>
      <c r="B1006" s="2" t="n">
        <v>8180</v>
      </c>
      <c r="C1006" s="1" t="s">
        <v>43</v>
      </c>
    </row>
    <row r="1007" customFormat="false" ht="15" hidden="false" customHeight="false" outlineLevel="0" collapsed="false">
      <c r="A1007" s="1"/>
      <c r="B1007" s="2" t="n">
        <v>1697.5</v>
      </c>
      <c r="C1007" s="1" t="s">
        <v>441</v>
      </c>
    </row>
    <row r="1008" customFormat="false" ht="15" hidden="false" customHeight="false" outlineLevel="0" collapsed="false">
      <c r="A1008" s="1"/>
      <c r="B1008" s="2" t="n">
        <v>5090</v>
      </c>
      <c r="C1008" s="1" t="s">
        <v>441</v>
      </c>
    </row>
    <row r="1009" customFormat="false" ht="15" hidden="false" customHeight="false" outlineLevel="0" collapsed="false">
      <c r="A1009" s="1"/>
      <c r="B1009" s="2" t="n">
        <v>222.5</v>
      </c>
      <c r="C1009" s="1" t="s">
        <v>442</v>
      </c>
    </row>
    <row r="1010" customFormat="false" ht="15" hidden="false" customHeight="false" outlineLevel="0" collapsed="false">
      <c r="A1010" s="1"/>
      <c r="B1010" s="2" t="n">
        <v>4580</v>
      </c>
      <c r="C1010" s="1" t="s">
        <v>443</v>
      </c>
    </row>
    <row r="1011" customFormat="false" ht="15" hidden="false" customHeight="false" outlineLevel="0" collapsed="false">
      <c r="A1011" s="1"/>
      <c r="B1011" s="2" t="n">
        <v>5150</v>
      </c>
      <c r="C1011" s="1" t="s">
        <v>444</v>
      </c>
    </row>
    <row r="1012" customFormat="false" ht="15" hidden="false" customHeight="false" outlineLevel="0" collapsed="false">
      <c r="A1012" s="1"/>
      <c r="B1012" s="2" t="n">
        <v>1220</v>
      </c>
      <c r="C1012" s="1" t="s">
        <v>441</v>
      </c>
    </row>
    <row r="1013" customFormat="false" ht="15" hidden="false" customHeight="false" outlineLevel="0" collapsed="false">
      <c r="A1013" s="1"/>
      <c r="B1013" s="2" t="n">
        <v>1025</v>
      </c>
      <c r="C1013" s="1" t="s">
        <v>52</v>
      </c>
    </row>
    <row r="1014" customFormat="false" ht="15" hidden="false" customHeight="false" outlineLevel="0" collapsed="false">
      <c r="A1014" s="1"/>
      <c r="B1014" s="2" t="n">
        <v>10080</v>
      </c>
      <c r="C1014" s="1" t="s">
        <v>445</v>
      </c>
    </row>
    <row r="1015" customFormat="false" ht="15" hidden="false" customHeight="false" outlineLevel="0" collapsed="false">
      <c r="A1015" s="1"/>
      <c r="B1015" s="2" t="n">
        <v>2502.5</v>
      </c>
      <c r="C1015" s="1" t="s">
        <v>448</v>
      </c>
    </row>
    <row r="1016" customFormat="false" ht="15" hidden="false" customHeight="false" outlineLevel="0" collapsed="false">
      <c r="A1016" s="1"/>
      <c r="B1016" s="2" t="n">
        <v>975</v>
      </c>
      <c r="C1016" s="1" t="s">
        <v>441</v>
      </c>
    </row>
    <row r="1017" customFormat="false" ht="15" hidden="false" customHeight="false" outlineLevel="0" collapsed="false">
      <c r="A1017" s="1"/>
      <c r="B1017" s="2" t="n">
        <v>4472.5</v>
      </c>
      <c r="C1017" s="1" t="s">
        <v>441</v>
      </c>
    </row>
    <row r="1018" customFormat="false" ht="15" hidden="false" customHeight="false" outlineLevel="0" collapsed="false">
      <c r="A1018" s="4" t="s">
        <v>242</v>
      </c>
      <c r="B1018" s="6" t="n">
        <v>59982.5</v>
      </c>
      <c r="C1018" s="1"/>
    </row>
    <row r="1019" customFormat="false" ht="15" hidden="false" customHeight="false" outlineLevel="0" collapsed="false">
      <c r="A1019" s="1" t="s">
        <v>243</v>
      </c>
      <c r="B1019" s="2" t="n">
        <v>17602.5</v>
      </c>
      <c r="C1019" s="1" t="s">
        <v>43</v>
      </c>
    </row>
    <row r="1020" customFormat="false" ht="15" hidden="false" customHeight="false" outlineLevel="0" collapsed="false">
      <c r="A1020" s="1"/>
      <c r="B1020" s="2" t="n">
        <v>82560</v>
      </c>
      <c r="C1020" s="1" t="s">
        <v>449</v>
      </c>
    </row>
    <row r="1021" customFormat="false" ht="15" hidden="false" customHeight="false" outlineLevel="0" collapsed="false">
      <c r="A1021" s="1"/>
      <c r="B1021" s="2" t="n">
        <v>1745</v>
      </c>
      <c r="C1021" s="1" t="s">
        <v>43</v>
      </c>
    </row>
    <row r="1022" customFormat="false" ht="15" hidden="false" customHeight="false" outlineLevel="0" collapsed="false">
      <c r="A1022" s="1"/>
      <c r="B1022" s="2" t="n">
        <v>15</v>
      </c>
      <c r="C1022" s="1" t="s">
        <v>441</v>
      </c>
    </row>
    <row r="1023" customFormat="false" ht="15" hidden="false" customHeight="false" outlineLevel="0" collapsed="false">
      <c r="A1023" s="1"/>
      <c r="B1023" s="2" t="n">
        <v>15490</v>
      </c>
      <c r="C1023" s="1" t="s">
        <v>442</v>
      </c>
    </row>
    <row r="1024" customFormat="false" ht="15" hidden="false" customHeight="false" outlineLevel="0" collapsed="false">
      <c r="A1024" s="1"/>
      <c r="B1024" s="2" t="n">
        <v>12860</v>
      </c>
      <c r="C1024" s="1" t="s">
        <v>43</v>
      </c>
    </row>
    <row r="1025" customFormat="false" ht="15" hidden="false" customHeight="false" outlineLevel="0" collapsed="false">
      <c r="A1025" s="1"/>
      <c r="B1025" s="2" t="n">
        <v>1755</v>
      </c>
      <c r="C1025" s="1" t="s">
        <v>44</v>
      </c>
    </row>
    <row r="1026" customFormat="false" ht="15" hidden="false" customHeight="false" outlineLevel="0" collapsed="false">
      <c r="A1026" s="1"/>
      <c r="B1026" s="2" t="n">
        <v>970</v>
      </c>
      <c r="C1026" s="1" t="s">
        <v>445</v>
      </c>
    </row>
    <row r="1027" customFormat="false" ht="15" hidden="false" customHeight="false" outlineLevel="0" collapsed="false">
      <c r="A1027" s="1"/>
      <c r="B1027" s="2" t="n">
        <v>8905</v>
      </c>
      <c r="C1027" s="1" t="s">
        <v>445</v>
      </c>
    </row>
    <row r="1028" customFormat="false" ht="15" hidden="false" customHeight="false" outlineLevel="0" collapsed="false">
      <c r="A1028" s="1"/>
      <c r="B1028" s="2" t="n">
        <v>2852.5</v>
      </c>
      <c r="C1028" s="1" t="s">
        <v>46</v>
      </c>
    </row>
    <row r="1029" customFormat="false" ht="15" hidden="false" customHeight="false" outlineLevel="0" collapsed="false">
      <c r="A1029" s="1"/>
      <c r="B1029" s="2" t="n">
        <v>2702.5</v>
      </c>
      <c r="C1029" s="1" t="s">
        <v>442</v>
      </c>
    </row>
    <row r="1030" customFormat="false" ht="15" hidden="false" customHeight="false" outlineLevel="0" collapsed="false">
      <c r="A1030" s="1"/>
      <c r="B1030" s="2" t="n">
        <v>9672.5</v>
      </c>
      <c r="C1030" s="1" t="s">
        <v>47</v>
      </c>
    </row>
    <row r="1031" customFormat="false" ht="15" hidden="false" customHeight="false" outlineLevel="0" collapsed="false">
      <c r="A1031" s="4" t="s">
        <v>244</v>
      </c>
      <c r="B1031" s="6" t="n">
        <v>157130</v>
      </c>
      <c r="C1031" s="1"/>
    </row>
    <row r="1032" customFormat="false" ht="15" hidden="false" customHeight="false" outlineLevel="0" collapsed="false">
      <c r="A1032" s="1" t="s">
        <v>245</v>
      </c>
      <c r="B1032" s="2" t="n">
        <v>50</v>
      </c>
      <c r="C1032" s="1" t="s">
        <v>441</v>
      </c>
    </row>
    <row r="1033" customFormat="false" ht="15" hidden="false" customHeight="false" outlineLevel="0" collapsed="false">
      <c r="A1033" s="4" t="s">
        <v>246</v>
      </c>
      <c r="B1033" s="6" t="n">
        <v>50</v>
      </c>
      <c r="C1033" s="1"/>
    </row>
    <row r="1034" customFormat="false" ht="15" hidden="false" customHeight="false" outlineLevel="0" collapsed="false">
      <c r="A1034" s="1" t="s">
        <v>247</v>
      </c>
      <c r="B1034" s="2" t="n">
        <v>72.5</v>
      </c>
      <c r="C1034" s="1" t="s">
        <v>446</v>
      </c>
    </row>
    <row r="1035" customFormat="false" ht="15" hidden="false" customHeight="false" outlineLevel="0" collapsed="false">
      <c r="A1035" s="1"/>
      <c r="B1035" s="2" t="n">
        <v>10</v>
      </c>
      <c r="C1035" s="1" t="s">
        <v>43</v>
      </c>
    </row>
    <row r="1036" customFormat="false" ht="15" hidden="false" customHeight="false" outlineLevel="0" collapsed="false">
      <c r="A1036" s="1"/>
      <c r="B1036" s="2" t="n">
        <v>35</v>
      </c>
      <c r="C1036" s="1" t="s">
        <v>43</v>
      </c>
    </row>
    <row r="1037" customFormat="false" ht="15" hidden="false" customHeight="false" outlineLevel="0" collapsed="false">
      <c r="A1037" s="1"/>
      <c r="B1037" s="2" t="n">
        <v>2.5</v>
      </c>
      <c r="C1037" s="1" t="s">
        <v>441</v>
      </c>
    </row>
    <row r="1038" customFormat="false" ht="15" hidden="false" customHeight="false" outlineLevel="0" collapsed="false">
      <c r="A1038" s="1"/>
      <c r="B1038" s="2" t="n">
        <v>2.5</v>
      </c>
      <c r="C1038" s="1" t="s">
        <v>447</v>
      </c>
    </row>
    <row r="1039" customFormat="false" ht="15" hidden="false" customHeight="false" outlineLevel="0" collapsed="false">
      <c r="A1039" s="1"/>
      <c r="B1039" s="2" t="n">
        <v>10</v>
      </c>
      <c r="C1039" s="1" t="s">
        <v>442</v>
      </c>
    </row>
    <row r="1040" customFormat="false" ht="15" hidden="false" customHeight="false" outlineLevel="0" collapsed="false">
      <c r="A1040" s="1"/>
      <c r="B1040" s="2" t="n">
        <v>200</v>
      </c>
      <c r="C1040" s="1" t="s">
        <v>443</v>
      </c>
    </row>
    <row r="1041" customFormat="false" ht="15" hidden="false" customHeight="false" outlineLevel="0" collapsed="false">
      <c r="A1041" s="1"/>
      <c r="B1041" s="2" t="n">
        <v>110</v>
      </c>
      <c r="C1041" s="1" t="s">
        <v>52</v>
      </c>
    </row>
    <row r="1042" customFormat="false" ht="15" hidden="false" customHeight="false" outlineLevel="0" collapsed="false">
      <c r="A1042" s="1"/>
      <c r="B1042" s="2" t="n">
        <v>5</v>
      </c>
      <c r="C1042" s="1" t="s">
        <v>445</v>
      </c>
    </row>
    <row r="1043" customFormat="false" ht="15" hidden="false" customHeight="false" outlineLevel="0" collapsed="false">
      <c r="A1043" s="1"/>
      <c r="B1043" s="2" t="n">
        <v>22.5</v>
      </c>
      <c r="C1043" s="1" t="s">
        <v>445</v>
      </c>
    </row>
    <row r="1044" customFormat="false" ht="15" hidden="false" customHeight="false" outlineLevel="0" collapsed="false">
      <c r="A1044" s="1"/>
      <c r="B1044" s="2" t="n">
        <v>17.5</v>
      </c>
      <c r="C1044" s="1" t="s">
        <v>442</v>
      </c>
    </row>
    <row r="1045" customFormat="false" ht="15" hidden="false" customHeight="false" outlineLevel="0" collapsed="false">
      <c r="A1045" s="4" t="s">
        <v>248</v>
      </c>
      <c r="B1045" s="6" t="n">
        <v>487.5</v>
      </c>
      <c r="C1045" s="1"/>
    </row>
    <row r="1046" customFormat="false" ht="15" hidden="false" customHeight="false" outlineLevel="0" collapsed="false">
      <c r="A1046" s="1" t="s">
        <v>249</v>
      </c>
      <c r="B1046" s="2" t="n">
        <v>5</v>
      </c>
      <c r="C1046" s="1" t="s">
        <v>446</v>
      </c>
    </row>
    <row r="1047" customFormat="false" ht="15" hidden="false" customHeight="false" outlineLevel="0" collapsed="false">
      <c r="A1047" s="1"/>
      <c r="B1047" s="2" t="n">
        <v>10</v>
      </c>
      <c r="C1047" s="1" t="s">
        <v>43</v>
      </c>
    </row>
    <row r="1048" customFormat="false" ht="15" hidden="false" customHeight="false" outlineLevel="0" collapsed="false">
      <c r="A1048" s="1"/>
      <c r="B1048" s="2" t="n">
        <v>662.5</v>
      </c>
      <c r="C1048" s="1" t="s">
        <v>441</v>
      </c>
    </row>
    <row r="1049" customFormat="false" ht="15" hidden="false" customHeight="false" outlineLevel="0" collapsed="false">
      <c r="A1049" s="1"/>
      <c r="B1049" s="2" t="n">
        <v>12.5</v>
      </c>
      <c r="C1049" s="1" t="s">
        <v>442</v>
      </c>
    </row>
    <row r="1050" customFormat="false" ht="15" hidden="false" customHeight="false" outlineLevel="0" collapsed="false">
      <c r="A1050" s="1"/>
      <c r="B1050" s="2" t="n">
        <v>385</v>
      </c>
      <c r="C1050" s="1" t="s">
        <v>443</v>
      </c>
    </row>
    <row r="1051" customFormat="false" ht="15" hidden="false" customHeight="false" outlineLevel="0" collapsed="false">
      <c r="A1051" s="1"/>
      <c r="B1051" s="2" t="n">
        <v>40</v>
      </c>
      <c r="C1051" s="1" t="s">
        <v>441</v>
      </c>
    </row>
    <row r="1052" customFormat="false" ht="15" hidden="false" customHeight="false" outlineLevel="0" collapsed="false">
      <c r="A1052" s="1"/>
      <c r="B1052" s="2" t="n">
        <v>20</v>
      </c>
      <c r="C1052" s="1" t="s">
        <v>441</v>
      </c>
    </row>
    <row r="1053" customFormat="false" ht="15" hidden="false" customHeight="false" outlineLevel="0" collapsed="false">
      <c r="A1053" s="4" t="s">
        <v>250</v>
      </c>
      <c r="B1053" s="6" t="n">
        <v>1135</v>
      </c>
      <c r="C1053" s="1"/>
    </row>
    <row r="1054" customFormat="false" ht="15" hidden="false" customHeight="false" outlineLevel="0" collapsed="false">
      <c r="A1054" s="1" t="s">
        <v>251</v>
      </c>
      <c r="B1054" s="2" t="n">
        <v>22.5</v>
      </c>
      <c r="C1054" s="1" t="s">
        <v>450</v>
      </c>
    </row>
    <row r="1055" customFormat="false" ht="15" hidden="false" customHeight="false" outlineLevel="0" collapsed="false">
      <c r="A1055" s="1"/>
      <c r="B1055" s="2" t="n">
        <v>962.5</v>
      </c>
      <c r="C1055" s="1" t="s">
        <v>446</v>
      </c>
    </row>
    <row r="1056" customFormat="false" ht="15" hidden="false" customHeight="false" outlineLevel="0" collapsed="false">
      <c r="A1056" s="1"/>
      <c r="B1056" s="2" t="n">
        <v>257.5</v>
      </c>
      <c r="C1056" s="1" t="s">
        <v>43</v>
      </c>
    </row>
    <row r="1057" customFormat="false" ht="15" hidden="false" customHeight="false" outlineLevel="0" collapsed="false">
      <c r="A1057" s="1"/>
      <c r="B1057" s="2" t="n">
        <v>102.5</v>
      </c>
      <c r="C1057" s="1" t="s">
        <v>43</v>
      </c>
    </row>
    <row r="1058" customFormat="false" ht="15" hidden="false" customHeight="false" outlineLevel="0" collapsed="false">
      <c r="A1058" s="1"/>
      <c r="B1058" s="2" t="n">
        <v>1455</v>
      </c>
      <c r="C1058" s="1" t="s">
        <v>441</v>
      </c>
    </row>
    <row r="1059" customFormat="false" ht="15" hidden="false" customHeight="false" outlineLevel="0" collapsed="false">
      <c r="A1059" s="1"/>
      <c r="B1059" s="2" t="n">
        <v>7755</v>
      </c>
      <c r="C1059" s="1" t="s">
        <v>441</v>
      </c>
    </row>
    <row r="1060" customFormat="false" ht="15" hidden="false" customHeight="false" outlineLevel="0" collapsed="false">
      <c r="A1060" s="1"/>
      <c r="B1060" s="2" t="n">
        <v>42.5</v>
      </c>
      <c r="C1060" s="1" t="s">
        <v>447</v>
      </c>
    </row>
    <row r="1061" customFormat="false" ht="15" hidden="false" customHeight="false" outlineLevel="0" collapsed="false">
      <c r="A1061" s="1"/>
      <c r="B1061" s="2" t="n">
        <v>7.5</v>
      </c>
      <c r="C1061" s="1" t="s">
        <v>443</v>
      </c>
    </row>
    <row r="1062" customFormat="false" ht="15" hidden="false" customHeight="false" outlineLevel="0" collapsed="false">
      <c r="A1062" s="1"/>
      <c r="B1062" s="2" t="n">
        <v>1770</v>
      </c>
      <c r="C1062" s="1" t="s">
        <v>52</v>
      </c>
    </row>
    <row r="1063" customFormat="false" ht="15" hidden="false" customHeight="false" outlineLevel="0" collapsed="false">
      <c r="A1063" s="1"/>
      <c r="B1063" s="2" t="n">
        <v>2910</v>
      </c>
      <c r="C1063" s="1" t="s">
        <v>441</v>
      </c>
    </row>
    <row r="1064" customFormat="false" ht="15" hidden="false" customHeight="false" outlineLevel="0" collapsed="false">
      <c r="A1064" s="4" t="s">
        <v>252</v>
      </c>
      <c r="B1064" s="6" t="n">
        <v>15285</v>
      </c>
      <c r="C1064" s="1"/>
    </row>
    <row r="1065" customFormat="false" ht="15" hidden="false" customHeight="false" outlineLevel="0" collapsed="false">
      <c r="A1065" s="1" t="s">
        <v>253</v>
      </c>
      <c r="B1065" s="2" t="n">
        <v>270</v>
      </c>
      <c r="C1065" s="1" t="s">
        <v>43</v>
      </c>
    </row>
    <row r="1066" customFormat="false" ht="15" hidden="false" customHeight="false" outlineLevel="0" collapsed="false">
      <c r="A1066" s="1"/>
      <c r="B1066" s="2" t="n">
        <v>585</v>
      </c>
      <c r="C1066" s="1" t="s">
        <v>441</v>
      </c>
    </row>
    <row r="1067" customFormat="false" ht="15" hidden="false" customHeight="false" outlineLevel="0" collapsed="false">
      <c r="A1067" s="4" t="s">
        <v>254</v>
      </c>
      <c r="B1067" s="6" t="n">
        <v>855</v>
      </c>
      <c r="C1067" s="1"/>
    </row>
    <row r="1068" customFormat="false" ht="15" hidden="false" customHeight="false" outlineLevel="0" collapsed="false">
      <c r="A1068" s="1" t="s">
        <v>255</v>
      </c>
      <c r="B1068" s="2" t="n">
        <v>7.5</v>
      </c>
      <c r="C1068" s="1" t="s">
        <v>441</v>
      </c>
    </row>
    <row r="1069" customFormat="false" ht="15" hidden="false" customHeight="false" outlineLevel="0" collapsed="false">
      <c r="A1069" s="1"/>
      <c r="B1069" s="2" t="n">
        <v>22.5</v>
      </c>
      <c r="C1069" s="1" t="s">
        <v>447</v>
      </c>
    </row>
    <row r="1070" customFormat="false" ht="15" hidden="false" customHeight="false" outlineLevel="0" collapsed="false">
      <c r="A1070" s="1"/>
      <c r="B1070" s="2" t="n">
        <v>2.5</v>
      </c>
      <c r="C1070" s="1" t="s">
        <v>443</v>
      </c>
    </row>
    <row r="1071" customFormat="false" ht="15" hidden="false" customHeight="false" outlineLevel="0" collapsed="false">
      <c r="A1071" s="4" t="s">
        <v>256</v>
      </c>
      <c r="B1071" s="6" t="n">
        <v>32.5</v>
      </c>
      <c r="C1071" s="1"/>
    </row>
    <row r="1072" customFormat="false" ht="15" hidden="false" customHeight="false" outlineLevel="0" collapsed="false">
      <c r="A1072" s="1" t="s">
        <v>257</v>
      </c>
      <c r="B1072" s="2" t="n">
        <v>10</v>
      </c>
      <c r="C1072" s="1" t="s">
        <v>198</v>
      </c>
    </row>
    <row r="1073" customFormat="false" ht="15" hidden="false" customHeight="false" outlineLevel="0" collapsed="false">
      <c r="A1073" s="1"/>
      <c r="B1073" s="2" t="n">
        <v>555</v>
      </c>
      <c r="C1073" s="1" t="s">
        <v>446</v>
      </c>
    </row>
    <row r="1074" customFormat="false" ht="15" hidden="false" customHeight="false" outlineLevel="0" collapsed="false">
      <c r="A1074" s="1"/>
      <c r="B1074" s="2" t="n">
        <v>10</v>
      </c>
      <c r="C1074" s="1" t="s">
        <v>199</v>
      </c>
    </row>
    <row r="1075" customFormat="false" ht="15" hidden="false" customHeight="false" outlineLevel="0" collapsed="false">
      <c r="A1075" s="1"/>
      <c r="B1075" s="2" t="n">
        <v>550</v>
      </c>
      <c r="C1075" s="1" t="s">
        <v>43</v>
      </c>
    </row>
    <row r="1076" customFormat="false" ht="15" hidden="false" customHeight="false" outlineLevel="0" collapsed="false">
      <c r="A1076" s="1"/>
      <c r="B1076" s="2" t="n">
        <v>580</v>
      </c>
      <c r="C1076" s="1" t="s">
        <v>449</v>
      </c>
    </row>
    <row r="1077" customFormat="false" ht="15" hidden="false" customHeight="false" outlineLevel="0" collapsed="false">
      <c r="A1077" s="1"/>
      <c r="B1077" s="2" t="n">
        <v>1155</v>
      </c>
      <c r="C1077" s="1" t="s">
        <v>43</v>
      </c>
    </row>
    <row r="1078" customFormat="false" ht="15" hidden="false" customHeight="false" outlineLevel="0" collapsed="false">
      <c r="A1078" s="1"/>
      <c r="B1078" s="2" t="n">
        <v>755</v>
      </c>
      <c r="C1078" s="1" t="s">
        <v>441</v>
      </c>
    </row>
    <row r="1079" customFormat="false" ht="15" hidden="false" customHeight="false" outlineLevel="0" collapsed="false">
      <c r="A1079" s="1"/>
      <c r="B1079" s="2" t="n">
        <v>442.5</v>
      </c>
      <c r="C1079" s="1" t="s">
        <v>441</v>
      </c>
    </row>
    <row r="1080" customFormat="false" ht="15" hidden="false" customHeight="false" outlineLevel="0" collapsed="false">
      <c r="A1080" s="1"/>
      <c r="B1080" s="2" t="n">
        <v>20</v>
      </c>
      <c r="C1080" s="1" t="s">
        <v>447</v>
      </c>
    </row>
    <row r="1081" customFormat="false" ht="15" hidden="false" customHeight="false" outlineLevel="0" collapsed="false">
      <c r="A1081" s="1"/>
      <c r="B1081" s="2" t="n">
        <v>630</v>
      </c>
      <c r="C1081" s="1" t="s">
        <v>442</v>
      </c>
    </row>
    <row r="1082" customFormat="false" ht="15" hidden="false" customHeight="false" outlineLevel="0" collapsed="false">
      <c r="A1082" s="1"/>
      <c r="B1082" s="2" t="n">
        <v>355</v>
      </c>
      <c r="C1082" s="1" t="s">
        <v>443</v>
      </c>
    </row>
    <row r="1083" customFormat="false" ht="15" hidden="false" customHeight="false" outlineLevel="0" collapsed="false">
      <c r="A1083" s="1"/>
      <c r="B1083" s="2" t="n">
        <v>280</v>
      </c>
      <c r="C1083" s="1" t="s">
        <v>444</v>
      </c>
    </row>
    <row r="1084" customFormat="false" ht="15" hidden="false" customHeight="false" outlineLevel="0" collapsed="false">
      <c r="A1084" s="1"/>
      <c r="B1084" s="2" t="n">
        <v>17.5</v>
      </c>
      <c r="C1084" s="1" t="s">
        <v>43</v>
      </c>
    </row>
    <row r="1085" customFormat="false" ht="15" hidden="false" customHeight="false" outlineLevel="0" collapsed="false">
      <c r="A1085" s="1"/>
      <c r="B1085" s="2" t="n">
        <v>185</v>
      </c>
      <c r="C1085" s="1" t="s">
        <v>441</v>
      </c>
    </row>
    <row r="1086" customFormat="false" ht="15" hidden="false" customHeight="false" outlineLevel="0" collapsed="false">
      <c r="A1086" s="1"/>
      <c r="B1086" s="2" t="n">
        <v>897.5</v>
      </c>
      <c r="C1086" s="1" t="s">
        <v>52</v>
      </c>
    </row>
    <row r="1087" customFormat="false" ht="15" hidden="false" customHeight="false" outlineLevel="0" collapsed="false">
      <c r="A1087" s="1"/>
      <c r="B1087" s="2" t="n">
        <v>7.5</v>
      </c>
      <c r="C1087" s="1" t="s">
        <v>200</v>
      </c>
    </row>
    <row r="1088" customFormat="false" ht="15" hidden="false" customHeight="false" outlineLevel="0" collapsed="false">
      <c r="A1088" s="1"/>
      <c r="B1088" s="2" t="n">
        <v>15</v>
      </c>
      <c r="C1088" s="1" t="s">
        <v>445</v>
      </c>
    </row>
    <row r="1089" customFormat="false" ht="15" hidden="false" customHeight="false" outlineLevel="0" collapsed="false">
      <c r="A1089" s="1"/>
      <c r="B1089" s="2" t="n">
        <v>1542.5</v>
      </c>
      <c r="C1089" s="1" t="s">
        <v>445</v>
      </c>
    </row>
    <row r="1090" customFormat="false" ht="15" hidden="false" customHeight="false" outlineLevel="0" collapsed="false">
      <c r="A1090" s="1"/>
      <c r="B1090" s="2" t="n">
        <v>465</v>
      </c>
      <c r="C1090" s="1" t="s">
        <v>448</v>
      </c>
    </row>
    <row r="1091" customFormat="false" ht="15" hidden="false" customHeight="false" outlineLevel="0" collapsed="false">
      <c r="A1091" s="1"/>
      <c r="B1091" s="2" t="n">
        <v>2757.5</v>
      </c>
      <c r="C1091" s="1" t="s">
        <v>441</v>
      </c>
    </row>
    <row r="1092" customFormat="false" ht="15" hidden="false" customHeight="false" outlineLevel="0" collapsed="false">
      <c r="A1092" s="1"/>
      <c r="B1092" s="2" t="n">
        <v>40</v>
      </c>
      <c r="C1092" s="1" t="s">
        <v>46</v>
      </c>
    </row>
    <row r="1093" customFormat="false" ht="15" hidden="false" customHeight="false" outlineLevel="0" collapsed="false">
      <c r="A1093" s="1"/>
      <c r="B1093" s="2" t="n">
        <v>5</v>
      </c>
      <c r="C1093" s="1" t="s">
        <v>201</v>
      </c>
    </row>
    <row r="1094" customFormat="false" ht="15" hidden="false" customHeight="false" outlineLevel="0" collapsed="false">
      <c r="A1094" s="1"/>
      <c r="B1094" s="2" t="n">
        <v>425</v>
      </c>
      <c r="C1094" s="1" t="s">
        <v>441</v>
      </c>
    </row>
    <row r="1095" customFormat="false" ht="15" hidden="false" customHeight="false" outlineLevel="0" collapsed="false">
      <c r="A1095" s="1"/>
      <c r="B1095" s="2" t="n">
        <v>985</v>
      </c>
      <c r="C1095" s="1" t="s">
        <v>441</v>
      </c>
    </row>
    <row r="1096" customFormat="false" ht="15" hidden="false" customHeight="false" outlineLevel="0" collapsed="false">
      <c r="A1096" s="1"/>
      <c r="B1096" s="2" t="n">
        <v>7.5</v>
      </c>
      <c r="C1096" s="1" t="s">
        <v>442</v>
      </c>
    </row>
    <row r="1097" customFormat="false" ht="15" hidden="false" customHeight="false" outlineLevel="0" collapsed="false">
      <c r="A1097" s="1"/>
      <c r="B1097" s="2" t="n">
        <v>50</v>
      </c>
      <c r="C1097" s="1" t="s">
        <v>47</v>
      </c>
    </row>
    <row r="1098" customFormat="false" ht="15" hidden="false" customHeight="false" outlineLevel="0" collapsed="false">
      <c r="A1098" s="4" t="s">
        <v>258</v>
      </c>
      <c r="B1098" s="6" t="n">
        <v>12742.5</v>
      </c>
      <c r="C1098" s="1"/>
    </row>
    <row r="1099" customFormat="false" ht="15" hidden="false" customHeight="false" outlineLevel="0" collapsed="false">
      <c r="A1099" s="1" t="s">
        <v>259</v>
      </c>
      <c r="B1099" s="2" t="n">
        <v>5</v>
      </c>
      <c r="C1099" s="1" t="s">
        <v>43</v>
      </c>
    </row>
    <row r="1100" customFormat="false" ht="15" hidden="false" customHeight="false" outlineLevel="0" collapsed="false">
      <c r="A1100" s="1"/>
      <c r="B1100" s="2" t="n">
        <v>2.5</v>
      </c>
      <c r="C1100" s="1" t="s">
        <v>442</v>
      </c>
    </row>
    <row r="1101" customFormat="false" ht="15" hidden="false" customHeight="false" outlineLevel="0" collapsed="false">
      <c r="A1101" s="4" t="s">
        <v>260</v>
      </c>
      <c r="B1101" s="6" t="n">
        <v>7.5</v>
      </c>
      <c r="C1101" s="1"/>
    </row>
    <row r="1102" customFormat="false" ht="15" hidden="false" customHeight="false" outlineLevel="0" collapsed="false">
      <c r="A1102" s="1" t="s">
        <v>261</v>
      </c>
      <c r="B1102" s="2" t="n">
        <v>235</v>
      </c>
      <c r="C1102" s="1" t="s">
        <v>446</v>
      </c>
    </row>
    <row r="1103" customFormat="false" ht="15" hidden="false" customHeight="false" outlineLevel="0" collapsed="false">
      <c r="A1103" s="1"/>
      <c r="B1103" s="2" t="n">
        <v>202.5</v>
      </c>
      <c r="C1103" s="1" t="s">
        <v>43</v>
      </c>
    </row>
    <row r="1104" customFormat="false" ht="15" hidden="false" customHeight="false" outlineLevel="0" collapsed="false">
      <c r="A1104" s="1"/>
      <c r="B1104" s="2" t="n">
        <v>2.5</v>
      </c>
      <c r="C1104" s="1" t="s">
        <v>441</v>
      </c>
    </row>
    <row r="1105" customFormat="false" ht="15" hidden="false" customHeight="false" outlineLevel="0" collapsed="false">
      <c r="A1105" s="1"/>
      <c r="B1105" s="2" t="n">
        <v>125</v>
      </c>
      <c r="C1105" s="1" t="s">
        <v>443</v>
      </c>
    </row>
    <row r="1106" customFormat="false" ht="15" hidden="false" customHeight="false" outlineLevel="0" collapsed="false">
      <c r="A1106" s="1"/>
      <c r="B1106" s="2" t="n">
        <v>72.5</v>
      </c>
      <c r="C1106" s="1" t="s">
        <v>444</v>
      </c>
    </row>
    <row r="1107" customFormat="false" ht="15" hidden="false" customHeight="false" outlineLevel="0" collapsed="false">
      <c r="A1107" s="1"/>
      <c r="B1107" s="2" t="n">
        <v>12.5</v>
      </c>
      <c r="C1107" s="1" t="s">
        <v>441</v>
      </c>
    </row>
    <row r="1108" customFormat="false" ht="15" hidden="false" customHeight="false" outlineLevel="0" collapsed="false">
      <c r="A1108" s="1"/>
      <c r="B1108" s="2" t="n">
        <v>135</v>
      </c>
      <c r="C1108" s="1" t="s">
        <v>445</v>
      </c>
    </row>
    <row r="1109" customFormat="false" ht="15" hidden="false" customHeight="false" outlineLevel="0" collapsed="false">
      <c r="A1109" s="1"/>
      <c r="B1109" s="2" t="n">
        <v>90</v>
      </c>
      <c r="C1109" s="1" t="s">
        <v>448</v>
      </c>
    </row>
    <row r="1110" customFormat="false" ht="15" hidden="false" customHeight="false" outlineLevel="0" collapsed="false">
      <c r="A1110" s="1"/>
      <c r="B1110" s="2" t="n">
        <v>7.5</v>
      </c>
      <c r="C1110" s="1" t="s">
        <v>441</v>
      </c>
    </row>
    <row r="1111" customFormat="false" ht="15" hidden="false" customHeight="false" outlineLevel="0" collapsed="false">
      <c r="A1111" s="1"/>
      <c r="B1111" s="2" t="n">
        <v>10</v>
      </c>
      <c r="C1111" s="1" t="s">
        <v>442</v>
      </c>
    </row>
    <row r="1112" customFormat="false" ht="15" hidden="false" customHeight="false" outlineLevel="0" collapsed="false">
      <c r="A1112" s="4" t="s">
        <v>262</v>
      </c>
      <c r="B1112" s="6" t="n">
        <v>892.5</v>
      </c>
      <c r="C1112" s="1"/>
    </row>
    <row r="1113" customFormat="false" ht="15" hidden="false" customHeight="false" outlineLevel="0" collapsed="false">
      <c r="A1113" s="1" t="s">
        <v>263</v>
      </c>
      <c r="B1113" s="2" t="n">
        <v>32.5</v>
      </c>
      <c r="C1113" s="1" t="s">
        <v>446</v>
      </c>
    </row>
    <row r="1114" customFormat="false" ht="15" hidden="false" customHeight="false" outlineLevel="0" collapsed="false">
      <c r="A1114" s="1"/>
      <c r="B1114" s="2" t="n">
        <v>360</v>
      </c>
      <c r="C1114" s="1" t="s">
        <v>43</v>
      </c>
    </row>
    <row r="1115" customFormat="false" ht="15" hidden="false" customHeight="false" outlineLevel="0" collapsed="false">
      <c r="A1115" s="1"/>
      <c r="B1115" s="2" t="n">
        <v>17.5</v>
      </c>
      <c r="C1115" s="1" t="s">
        <v>441</v>
      </c>
    </row>
    <row r="1116" customFormat="false" ht="15" hidden="false" customHeight="false" outlineLevel="0" collapsed="false">
      <c r="A1116" s="1"/>
      <c r="B1116" s="2" t="n">
        <v>175</v>
      </c>
      <c r="C1116" s="1" t="s">
        <v>443</v>
      </c>
    </row>
    <row r="1117" customFormat="false" ht="15" hidden="false" customHeight="false" outlineLevel="0" collapsed="false">
      <c r="A1117" s="1"/>
      <c r="B1117" s="2" t="n">
        <v>32.5</v>
      </c>
      <c r="C1117" s="1" t="s">
        <v>444</v>
      </c>
    </row>
    <row r="1118" customFormat="false" ht="15" hidden="false" customHeight="false" outlineLevel="0" collapsed="false">
      <c r="A1118" s="1"/>
      <c r="B1118" s="2" t="n">
        <v>30</v>
      </c>
      <c r="C1118" s="1" t="s">
        <v>441</v>
      </c>
    </row>
    <row r="1119" customFormat="false" ht="15" hidden="false" customHeight="false" outlineLevel="0" collapsed="false">
      <c r="A1119" s="1"/>
      <c r="B1119" s="2" t="n">
        <v>277.5</v>
      </c>
      <c r="C1119" s="1" t="s">
        <v>445</v>
      </c>
    </row>
    <row r="1120" customFormat="false" ht="15" hidden="false" customHeight="false" outlineLevel="0" collapsed="false">
      <c r="A1120" s="1"/>
      <c r="B1120" s="2" t="n">
        <v>35</v>
      </c>
      <c r="C1120" s="1" t="s">
        <v>448</v>
      </c>
    </row>
    <row r="1121" customFormat="false" ht="15" hidden="false" customHeight="false" outlineLevel="0" collapsed="false">
      <c r="A1121" s="1"/>
      <c r="B1121" s="2" t="n">
        <v>140</v>
      </c>
      <c r="C1121" s="1" t="s">
        <v>441</v>
      </c>
    </row>
    <row r="1122" customFormat="false" ht="15" hidden="false" customHeight="false" outlineLevel="0" collapsed="false">
      <c r="A1122" s="4" t="s">
        <v>264</v>
      </c>
      <c r="B1122" s="6" t="n">
        <v>1100</v>
      </c>
      <c r="C1122" s="1"/>
    </row>
    <row r="1123" customFormat="false" ht="15" hidden="false" customHeight="false" outlineLevel="0" collapsed="false">
      <c r="A1123" s="1" t="s">
        <v>265</v>
      </c>
      <c r="B1123" s="2" t="n">
        <v>602.5</v>
      </c>
      <c r="C1123" s="1" t="s">
        <v>198</v>
      </c>
    </row>
    <row r="1124" customFormat="false" ht="15" hidden="false" customHeight="false" outlineLevel="0" collapsed="false">
      <c r="A1124" s="1"/>
      <c r="B1124" s="2" t="n">
        <v>160</v>
      </c>
      <c r="C1124" s="1" t="s">
        <v>446</v>
      </c>
    </row>
    <row r="1125" customFormat="false" ht="15" hidden="false" customHeight="false" outlineLevel="0" collapsed="false">
      <c r="A1125" s="1"/>
      <c r="B1125" s="2" t="n">
        <v>60</v>
      </c>
      <c r="C1125" s="1" t="s">
        <v>43</v>
      </c>
    </row>
    <row r="1126" customFormat="false" ht="15" hidden="false" customHeight="false" outlineLevel="0" collapsed="false">
      <c r="A1126" s="1"/>
      <c r="B1126" s="2" t="n">
        <v>102.5</v>
      </c>
      <c r="C1126" s="1" t="s">
        <v>43</v>
      </c>
    </row>
    <row r="1127" customFormat="false" ht="15" hidden="false" customHeight="false" outlineLevel="0" collapsed="false">
      <c r="A1127" s="1"/>
      <c r="B1127" s="2" t="n">
        <v>800</v>
      </c>
      <c r="C1127" s="1" t="s">
        <v>441</v>
      </c>
    </row>
    <row r="1128" customFormat="false" ht="15" hidden="false" customHeight="false" outlineLevel="0" collapsed="false">
      <c r="A1128" s="1"/>
      <c r="B1128" s="2" t="n">
        <v>122.5</v>
      </c>
      <c r="C1128" s="1" t="s">
        <v>447</v>
      </c>
    </row>
    <row r="1129" customFormat="false" ht="15" hidden="false" customHeight="false" outlineLevel="0" collapsed="false">
      <c r="A1129" s="1"/>
      <c r="B1129" s="2" t="n">
        <v>75</v>
      </c>
      <c r="C1129" s="1" t="s">
        <v>443</v>
      </c>
    </row>
    <row r="1130" customFormat="false" ht="15" hidden="false" customHeight="false" outlineLevel="0" collapsed="false">
      <c r="A1130" s="1"/>
      <c r="B1130" s="2" t="n">
        <v>595</v>
      </c>
      <c r="C1130" s="1" t="s">
        <v>44</v>
      </c>
    </row>
    <row r="1131" customFormat="false" ht="15" hidden="false" customHeight="false" outlineLevel="0" collapsed="false">
      <c r="A1131" s="1"/>
      <c r="B1131" s="2" t="n">
        <v>10</v>
      </c>
      <c r="C1131" s="1" t="s">
        <v>445</v>
      </c>
    </row>
    <row r="1132" customFormat="false" ht="15" hidden="false" customHeight="false" outlineLevel="0" collapsed="false">
      <c r="A1132" s="1"/>
      <c r="B1132" s="2" t="n">
        <v>11625</v>
      </c>
      <c r="C1132" s="1" t="s">
        <v>448</v>
      </c>
    </row>
    <row r="1133" customFormat="false" ht="15" hidden="false" customHeight="false" outlineLevel="0" collapsed="false">
      <c r="A1133" s="1"/>
      <c r="B1133" s="2" t="n">
        <v>1730</v>
      </c>
      <c r="C1133" s="1" t="s">
        <v>46</v>
      </c>
    </row>
    <row r="1134" customFormat="false" ht="15" hidden="false" customHeight="false" outlineLevel="0" collapsed="false">
      <c r="A1134" s="1"/>
      <c r="B1134" s="2" t="n">
        <v>532.5</v>
      </c>
      <c r="C1134" s="1" t="s">
        <v>201</v>
      </c>
    </row>
    <row r="1135" customFormat="false" ht="15" hidden="false" customHeight="false" outlineLevel="0" collapsed="false">
      <c r="A1135" s="1"/>
      <c r="B1135" s="2" t="n">
        <v>1477.5</v>
      </c>
      <c r="C1135" s="1" t="s">
        <v>442</v>
      </c>
    </row>
    <row r="1136" customFormat="false" ht="15" hidden="false" customHeight="false" outlineLevel="0" collapsed="false">
      <c r="A1136" s="4" t="s">
        <v>266</v>
      </c>
      <c r="B1136" s="6" t="n">
        <v>17892.5</v>
      </c>
      <c r="C1136" s="1"/>
    </row>
    <row r="1137" customFormat="false" ht="15" hidden="false" customHeight="false" outlineLevel="0" collapsed="false">
      <c r="A1137" s="1" t="s">
        <v>267</v>
      </c>
      <c r="B1137" s="2" t="n">
        <v>777.5</v>
      </c>
      <c r="C1137" s="1" t="s">
        <v>446</v>
      </c>
    </row>
    <row r="1138" customFormat="false" ht="15" hidden="false" customHeight="false" outlineLevel="0" collapsed="false">
      <c r="A1138" s="1"/>
      <c r="B1138" s="2" t="n">
        <v>2.5</v>
      </c>
      <c r="C1138" s="1" t="s">
        <v>43</v>
      </c>
    </row>
    <row r="1139" customFormat="false" ht="15" hidden="false" customHeight="false" outlineLevel="0" collapsed="false">
      <c r="A1139" s="1"/>
      <c r="B1139" s="2" t="n">
        <v>22.5</v>
      </c>
      <c r="C1139" s="1" t="s">
        <v>43</v>
      </c>
    </row>
    <row r="1140" customFormat="false" ht="15" hidden="false" customHeight="false" outlineLevel="0" collapsed="false">
      <c r="A1140" s="1"/>
      <c r="B1140" s="2" t="n">
        <v>745</v>
      </c>
      <c r="C1140" s="1" t="s">
        <v>441</v>
      </c>
    </row>
    <row r="1141" customFormat="false" ht="15" hidden="false" customHeight="false" outlineLevel="0" collapsed="false">
      <c r="A1141" s="1"/>
      <c r="B1141" s="2" t="n">
        <v>562.5</v>
      </c>
      <c r="C1141" s="1" t="s">
        <v>441</v>
      </c>
    </row>
    <row r="1142" customFormat="false" ht="15" hidden="false" customHeight="false" outlineLevel="0" collapsed="false">
      <c r="A1142" s="1"/>
      <c r="B1142" s="2" t="n">
        <v>122.5</v>
      </c>
      <c r="C1142" s="1" t="s">
        <v>442</v>
      </c>
    </row>
    <row r="1143" customFormat="false" ht="15" hidden="false" customHeight="false" outlineLevel="0" collapsed="false">
      <c r="A1143" s="1"/>
      <c r="B1143" s="2" t="n">
        <v>187.5</v>
      </c>
      <c r="C1143" s="1" t="s">
        <v>444</v>
      </c>
    </row>
    <row r="1144" customFormat="false" ht="15" hidden="false" customHeight="false" outlineLevel="0" collapsed="false">
      <c r="A1144" s="1"/>
      <c r="B1144" s="2" t="n">
        <v>377.5</v>
      </c>
      <c r="C1144" s="1" t="s">
        <v>441</v>
      </c>
    </row>
    <row r="1145" customFormat="false" ht="15" hidden="false" customHeight="false" outlineLevel="0" collapsed="false">
      <c r="A1145" s="1"/>
      <c r="B1145" s="2" t="n">
        <v>2.5</v>
      </c>
      <c r="C1145" s="1" t="s">
        <v>445</v>
      </c>
    </row>
    <row r="1146" customFormat="false" ht="15" hidden="false" customHeight="false" outlineLevel="0" collapsed="false">
      <c r="A1146" s="1"/>
      <c r="B1146" s="2" t="n">
        <v>4377.5</v>
      </c>
      <c r="C1146" s="1" t="s">
        <v>448</v>
      </c>
    </row>
    <row r="1147" customFormat="false" ht="15" hidden="false" customHeight="false" outlineLevel="0" collapsed="false">
      <c r="A1147" s="1"/>
      <c r="B1147" s="2" t="n">
        <v>2952.5</v>
      </c>
      <c r="C1147" s="1" t="s">
        <v>441</v>
      </c>
    </row>
    <row r="1148" customFormat="false" ht="15" hidden="false" customHeight="false" outlineLevel="0" collapsed="false">
      <c r="A1148" s="1"/>
      <c r="B1148" s="2" t="n">
        <v>1615</v>
      </c>
      <c r="C1148" s="1" t="s">
        <v>441</v>
      </c>
    </row>
    <row r="1149" customFormat="false" ht="15" hidden="false" customHeight="false" outlineLevel="0" collapsed="false">
      <c r="A1149" s="1"/>
      <c r="B1149" s="2" t="n">
        <v>152.5</v>
      </c>
      <c r="C1149" s="1" t="s">
        <v>442</v>
      </c>
    </row>
    <row r="1150" customFormat="false" ht="15" hidden="false" customHeight="false" outlineLevel="0" collapsed="false">
      <c r="A1150" s="4" t="s">
        <v>268</v>
      </c>
      <c r="B1150" s="6" t="n">
        <v>11897.5</v>
      </c>
      <c r="C1150" s="1"/>
    </row>
    <row r="1151" customFormat="false" ht="15" hidden="false" customHeight="false" outlineLevel="0" collapsed="false">
      <c r="A1151" s="1" t="s">
        <v>269</v>
      </c>
      <c r="B1151" s="2" t="n">
        <v>187.5</v>
      </c>
      <c r="C1151" s="1" t="s">
        <v>446</v>
      </c>
    </row>
    <row r="1152" customFormat="false" ht="15" hidden="false" customHeight="false" outlineLevel="0" collapsed="false">
      <c r="A1152" s="1"/>
      <c r="B1152" s="2" t="n">
        <v>35</v>
      </c>
      <c r="C1152" s="1" t="s">
        <v>43</v>
      </c>
    </row>
    <row r="1153" customFormat="false" ht="15" hidden="false" customHeight="false" outlineLevel="0" collapsed="false">
      <c r="A1153" s="1"/>
      <c r="B1153" s="2" t="n">
        <v>80</v>
      </c>
      <c r="C1153" s="1" t="s">
        <v>441</v>
      </c>
    </row>
    <row r="1154" customFormat="false" ht="15" hidden="false" customHeight="false" outlineLevel="0" collapsed="false">
      <c r="A1154" s="1"/>
      <c r="B1154" s="2" t="n">
        <v>97.5</v>
      </c>
      <c r="C1154" s="1" t="s">
        <v>441</v>
      </c>
    </row>
    <row r="1155" customFormat="false" ht="15" hidden="false" customHeight="false" outlineLevel="0" collapsed="false">
      <c r="A1155" s="1"/>
      <c r="B1155" s="2" t="n">
        <v>92.5</v>
      </c>
      <c r="C1155" s="1" t="s">
        <v>443</v>
      </c>
    </row>
    <row r="1156" customFormat="false" ht="15" hidden="false" customHeight="false" outlineLevel="0" collapsed="false">
      <c r="A1156" s="1"/>
      <c r="B1156" s="2" t="n">
        <v>332.5</v>
      </c>
      <c r="C1156" s="1" t="s">
        <v>441</v>
      </c>
    </row>
    <row r="1157" customFormat="false" ht="15" hidden="false" customHeight="false" outlineLevel="0" collapsed="false">
      <c r="A1157" s="1"/>
      <c r="B1157" s="2" t="n">
        <v>467.5</v>
      </c>
      <c r="C1157" s="1" t="s">
        <v>445</v>
      </c>
    </row>
    <row r="1158" customFormat="false" ht="15" hidden="false" customHeight="false" outlineLevel="0" collapsed="false">
      <c r="A1158" s="1"/>
      <c r="B1158" s="2" t="n">
        <v>2732.5</v>
      </c>
      <c r="C1158" s="1" t="s">
        <v>441</v>
      </c>
    </row>
    <row r="1159" customFormat="false" ht="15" hidden="false" customHeight="false" outlineLevel="0" collapsed="false">
      <c r="A1159" s="4" t="s">
        <v>270</v>
      </c>
      <c r="B1159" s="6" t="n">
        <v>4025</v>
      </c>
      <c r="C1159" s="1"/>
    </row>
    <row r="1160" customFormat="false" ht="15" hidden="false" customHeight="false" outlineLevel="0" collapsed="false">
      <c r="A1160" s="1" t="s">
        <v>271</v>
      </c>
      <c r="B1160" s="2" t="n">
        <v>12.5</v>
      </c>
      <c r="C1160" s="1" t="s">
        <v>43</v>
      </c>
    </row>
    <row r="1161" customFormat="false" ht="15" hidden="false" customHeight="false" outlineLevel="0" collapsed="false">
      <c r="A1161" s="1"/>
      <c r="B1161" s="2" t="n">
        <v>285</v>
      </c>
      <c r="C1161" s="1" t="s">
        <v>441</v>
      </c>
    </row>
    <row r="1162" customFormat="false" ht="15" hidden="false" customHeight="false" outlineLevel="0" collapsed="false">
      <c r="A1162" s="1"/>
      <c r="B1162" s="2" t="n">
        <v>5</v>
      </c>
      <c r="C1162" s="1" t="s">
        <v>447</v>
      </c>
    </row>
    <row r="1163" customFormat="false" ht="15" hidden="false" customHeight="false" outlineLevel="0" collapsed="false">
      <c r="A1163" s="1"/>
      <c r="B1163" s="2" t="n">
        <v>35</v>
      </c>
      <c r="C1163" s="1" t="s">
        <v>442</v>
      </c>
    </row>
    <row r="1164" customFormat="false" ht="15" hidden="false" customHeight="false" outlineLevel="0" collapsed="false">
      <c r="A1164" s="1"/>
      <c r="B1164" s="2" t="n">
        <v>170</v>
      </c>
      <c r="C1164" s="1" t="s">
        <v>443</v>
      </c>
    </row>
    <row r="1165" customFormat="false" ht="15" hidden="false" customHeight="false" outlineLevel="0" collapsed="false">
      <c r="A1165" s="1"/>
      <c r="B1165" s="2" t="n">
        <v>107.5</v>
      </c>
      <c r="C1165" s="1" t="s">
        <v>441</v>
      </c>
    </row>
    <row r="1166" customFormat="false" ht="15" hidden="false" customHeight="false" outlineLevel="0" collapsed="false">
      <c r="A1166" s="1"/>
      <c r="B1166" s="2" t="n">
        <v>12.5</v>
      </c>
      <c r="C1166" s="1" t="s">
        <v>445</v>
      </c>
    </row>
    <row r="1167" customFormat="false" ht="15" hidden="false" customHeight="false" outlineLevel="0" collapsed="false">
      <c r="A1167" s="1"/>
      <c r="B1167" s="2" t="n">
        <v>95</v>
      </c>
      <c r="C1167" s="1" t="s">
        <v>441</v>
      </c>
    </row>
    <row r="1168" customFormat="false" ht="15" hidden="false" customHeight="false" outlineLevel="0" collapsed="false">
      <c r="A1168" s="4" t="s">
        <v>272</v>
      </c>
      <c r="B1168" s="6" t="n">
        <v>722.5</v>
      </c>
      <c r="C1168" s="1"/>
    </row>
    <row r="1169" customFormat="false" ht="15" hidden="false" customHeight="false" outlineLevel="0" collapsed="false">
      <c r="A1169" s="1" t="s">
        <v>273</v>
      </c>
      <c r="B1169" s="2" t="n">
        <v>2542.5</v>
      </c>
      <c r="C1169" s="1" t="s">
        <v>43</v>
      </c>
    </row>
    <row r="1170" customFormat="false" ht="15" hidden="false" customHeight="false" outlineLevel="0" collapsed="false">
      <c r="A1170" s="1"/>
      <c r="B1170" s="2" t="n">
        <v>832.5</v>
      </c>
      <c r="C1170" s="1" t="s">
        <v>441</v>
      </c>
    </row>
    <row r="1171" customFormat="false" ht="15" hidden="false" customHeight="false" outlineLevel="0" collapsed="false">
      <c r="A1171" s="1"/>
      <c r="B1171" s="2" t="n">
        <v>4135</v>
      </c>
      <c r="C1171" s="1" t="s">
        <v>443</v>
      </c>
    </row>
    <row r="1172" customFormat="false" ht="15" hidden="false" customHeight="false" outlineLevel="0" collapsed="false">
      <c r="A1172" s="1"/>
      <c r="B1172" s="2" t="n">
        <v>990</v>
      </c>
      <c r="C1172" s="1" t="s">
        <v>442</v>
      </c>
    </row>
    <row r="1173" customFormat="false" ht="15" hidden="false" customHeight="false" outlineLevel="0" collapsed="false">
      <c r="A1173" s="4" t="s">
        <v>274</v>
      </c>
      <c r="B1173" s="6" t="n">
        <v>8500</v>
      </c>
      <c r="C1173" s="1"/>
    </row>
    <row r="1174" customFormat="false" ht="15" hidden="false" customHeight="false" outlineLevel="0" collapsed="false">
      <c r="A1174" s="1" t="s">
        <v>275</v>
      </c>
      <c r="B1174" s="2" t="n">
        <v>57.5</v>
      </c>
      <c r="C1174" s="1" t="s">
        <v>446</v>
      </c>
    </row>
    <row r="1175" customFormat="false" ht="15" hidden="false" customHeight="false" outlineLevel="0" collapsed="false">
      <c r="A1175" s="1"/>
      <c r="B1175" s="2" t="n">
        <v>67.5</v>
      </c>
      <c r="C1175" s="1" t="s">
        <v>43</v>
      </c>
    </row>
    <row r="1176" customFormat="false" ht="15" hidden="false" customHeight="false" outlineLevel="0" collapsed="false">
      <c r="A1176" s="1"/>
      <c r="B1176" s="2" t="n">
        <v>20</v>
      </c>
      <c r="C1176" s="1" t="s">
        <v>43</v>
      </c>
    </row>
    <row r="1177" customFormat="false" ht="15" hidden="false" customHeight="false" outlineLevel="0" collapsed="false">
      <c r="A1177" s="1"/>
      <c r="B1177" s="2" t="n">
        <v>195</v>
      </c>
      <c r="C1177" s="1" t="s">
        <v>441</v>
      </c>
    </row>
    <row r="1178" customFormat="false" ht="15" hidden="false" customHeight="false" outlineLevel="0" collapsed="false">
      <c r="A1178" s="1"/>
      <c r="B1178" s="2" t="n">
        <v>772.5</v>
      </c>
      <c r="C1178" s="1" t="s">
        <v>441</v>
      </c>
    </row>
    <row r="1179" customFormat="false" ht="15" hidden="false" customHeight="false" outlineLevel="0" collapsed="false">
      <c r="A1179" s="1"/>
      <c r="B1179" s="2" t="n">
        <v>360</v>
      </c>
      <c r="C1179" s="1" t="s">
        <v>442</v>
      </c>
    </row>
    <row r="1180" customFormat="false" ht="15" hidden="false" customHeight="false" outlineLevel="0" collapsed="false">
      <c r="A1180" s="1"/>
      <c r="B1180" s="2" t="n">
        <v>32.5</v>
      </c>
      <c r="C1180" s="1" t="s">
        <v>443</v>
      </c>
    </row>
    <row r="1181" customFormat="false" ht="15" hidden="false" customHeight="false" outlineLevel="0" collapsed="false">
      <c r="A1181" s="1"/>
      <c r="B1181" s="2" t="n">
        <v>25</v>
      </c>
      <c r="C1181" s="1" t="s">
        <v>444</v>
      </c>
    </row>
    <row r="1182" customFormat="false" ht="15" hidden="false" customHeight="false" outlineLevel="0" collapsed="false">
      <c r="A1182" s="1"/>
      <c r="B1182" s="2" t="n">
        <v>37.5</v>
      </c>
      <c r="C1182" s="1" t="s">
        <v>441</v>
      </c>
    </row>
    <row r="1183" customFormat="false" ht="15" hidden="false" customHeight="false" outlineLevel="0" collapsed="false">
      <c r="A1183" s="1"/>
      <c r="B1183" s="2" t="n">
        <v>7.5</v>
      </c>
      <c r="C1183" s="1" t="s">
        <v>445</v>
      </c>
    </row>
    <row r="1184" customFormat="false" ht="15" hidden="false" customHeight="false" outlineLevel="0" collapsed="false">
      <c r="A1184" s="1"/>
      <c r="B1184" s="2" t="n">
        <v>107.5</v>
      </c>
      <c r="C1184" s="1" t="s">
        <v>441</v>
      </c>
    </row>
    <row r="1185" customFormat="false" ht="15" hidden="false" customHeight="false" outlineLevel="0" collapsed="false">
      <c r="A1185" s="1"/>
      <c r="B1185" s="2" t="n">
        <v>87.5</v>
      </c>
      <c r="C1185" s="1" t="s">
        <v>441</v>
      </c>
    </row>
    <row r="1186" customFormat="false" ht="15" hidden="false" customHeight="false" outlineLevel="0" collapsed="false">
      <c r="A1186" s="1"/>
      <c r="B1186" s="2" t="n">
        <v>177.5</v>
      </c>
      <c r="C1186" s="1" t="s">
        <v>441</v>
      </c>
    </row>
    <row r="1187" customFormat="false" ht="15" hidden="false" customHeight="false" outlineLevel="0" collapsed="false">
      <c r="A1187" s="1"/>
      <c r="B1187" s="2" t="n">
        <v>25</v>
      </c>
      <c r="C1187" s="1" t="s">
        <v>442</v>
      </c>
    </row>
    <row r="1188" customFormat="false" ht="15" hidden="false" customHeight="false" outlineLevel="0" collapsed="false">
      <c r="A1188" s="4" t="s">
        <v>276</v>
      </c>
      <c r="B1188" s="6" t="n">
        <v>1972.5</v>
      </c>
      <c r="C1188" s="1"/>
    </row>
    <row r="1189" customFormat="false" ht="15" hidden="false" customHeight="false" outlineLevel="0" collapsed="false">
      <c r="A1189" s="1" t="s">
        <v>277</v>
      </c>
      <c r="B1189" s="2" t="n">
        <v>30</v>
      </c>
      <c r="C1189" s="1" t="s">
        <v>43</v>
      </c>
    </row>
    <row r="1190" customFormat="false" ht="15" hidden="false" customHeight="false" outlineLevel="0" collapsed="false">
      <c r="A1190" s="1"/>
      <c r="B1190" s="2" t="n">
        <v>5</v>
      </c>
      <c r="C1190" s="1" t="s">
        <v>441</v>
      </c>
    </row>
    <row r="1191" customFormat="false" ht="15" hidden="false" customHeight="false" outlineLevel="0" collapsed="false">
      <c r="A1191" s="1"/>
      <c r="B1191" s="2" t="n">
        <v>5</v>
      </c>
      <c r="C1191" s="1" t="s">
        <v>445</v>
      </c>
    </row>
    <row r="1192" customFormat="false" ht="15" hidden="false" customHeight="false" outlineLevel="0" collapsed="false">
      <c r="A1192" s="1"/>
      <c r="B1192" s="2" t="n">
        <v>30</v>
      </c>
      <c r="C1192" s="1" t="s">
        <v>441</v>
      </c>
    </row>
    <row r="1193" customFormat="false" ht="15" hidden="false" customHeight="false" outlineLevel="0" collapsed="false">
      <c r="A1193" s="1"/>
      <c r="B1193" s="2" t="n">
        <v>110</v>
      </c>
      <c r="C1193" s="1" t="s">
        <v>441</v>
      </c>
    </row>
    <row r="1194" customFormat="false" ht="15" hidden="false" customHeight="false" outlineLevel="0" collapsed="false">
      <c r="A1194" s="1"/>
      <c r="B1194" s="2" t="n">
        <v>12.5</v>
      </c>
      <c r="C1194" s="1" t="s">
        <v>441</v>
      </c>
    </row>
    <row r="1195" customFormat="false" ht="15" hidden="false" customHeight="false" outlineLevel="0" collapsed="false">
      <c r="A1195" s="4" t="s">
        <v>278</v>
      </c>
      <c r="B1195" s="6" t="n">
        <v>192.5</v>
      </c>
      <c r="C1195" s="1"/>
    </row>
    <row r="1196" customFormat="false" ht="15" hidden="false" customHeight="false" outlineLevel="0" collapsed="false">
      <c r="A1196" s="1" t="s">
        <v>279</v>
      </c>
      <c r="B1196" s="2" t="n">
        <v>7.5</v>
      </c>
      <c r="C1196" s="1" t="s">
        <v>446</v>
      </c>
    </row>
    <row r="1197" customFormat="false" ht="15" hidden="false" customHeight="false" outlineLevel="0" collapsed="false">
      <c r="A1197" s="1"/>
      <c r="B1197" s="2" t="n">
        <v>35</v>
      </c>
      <c r="C1197" s="1" t="s">
        <v>441</v>
      </c>
    </row>
    <row r="1198" customFormat="false" ht="15" hidden="false" customHeight="false" outlineLevel="0" collapsed="false">
      <c r="A1198" s="4" t="s">
        <v>280</v>
      </c>
      <c r="B1198" s="6" t="n">
        <v>42.5</v>
      </c>
      <c r="C1198" s="1"/>
    </row>
    <row r="1199" customFormat="false" ht="15" hidden="false" customHeight="false" outlineLevel="0" collapsed="false">
      <c r="A1199" s="1" t="s">
        <v>281</v>
      </c>
      <c r="B1199" s="2" t="n">
        <v>5</v>
      </c>
      <c r="C1199" s="1" t="s">
        <v>449</v>
      </c>
    </row>
    <row r="1200" customFormat="false" ht="15" hidden="false" customHeight="false" outlineLevel="0" collapsed="false">
      <c r="A1200" s="1"/>
      <c r="B1200" s="2" t="n">
        <v>5</v>
      </c>
      <c r="C1200" s="1" t="s">
        <v>46</v>
      </c>
    </row>
    <row r="1201" customFormat="false" ht="15" hidden="false" customHeight="false" outlineLevel="0" collapsed="false">
      <c r="A1201" s="4" t="s">
        <v>282</v>
      </c>
      <c r="B1201" s="6" t="n">
        <v>10</v>
      </c>
      <c r="C1201" s="1"/>
    </row>
    <row r="1202" customFormat="false" ht="15" hidden="false" customHeight="false" outlineLevel="0" collapsed="false">
      <c r="A1202" s="1" t="s">
        <v>283</v>
      </c>
      <c r="B1202" s="2" t="n">
        <v>10</v>
      </c>
      <c r="C1202" s="1" t="s">
        <v>43</v>
      </c>
    </row>
    <row r="1203" customFormat="false" ht="15" hidden="false" customHeight="false" outlineLevel="0" collapsed="false">
      <c r="A1203" s="1"/>
      <c r="B1203" s="2" t="n">
        <v>7.5</v>
      </c>
      <c r="C1203" s="1" t="s">
        <v>449</v>
      </c>
    </row>
    <row r="1204" customFormat="false" ht="15" hidden="false" customHeight="false" outlineLevel="0" collapsed="false">
      <c r="A1204" s="1"/>
      <c r="B1204" s="2" t="n">
        <v>82.5</v>
      </c>
      <c r="C1204" s="1" t="s">
        <v>43</v>
      </c>
    </row>
    <row r="1205" customFormat="false" ht="15" hidden="false" customHeight="false" outlineLevel="0" collapsed="false">
      <c r="A1205" s="1"/>
      <c r="B1205" s="2" t="n">
        <v>7.5</v>
      </c>
      <c r="C1205" s="1" t="s">
        <v>46</v>
      </c>
    </row>
    <row r="1206" customFormat="false" ht="15" hidden="false" customHeight="false" outlineLevel="0" collapsed="false">
      <c r="A1206" s="4" t="s">
        <v>284</v>
      </c>
      <c r="B1206" s="6" t="n">
        <v>107.5</v>
      </c>
      <c r="C1206" s="1"/>
    </row>
    <row r="1207" customFormat="false" ht="15" hidden="false" customHeight="false" outlineLevel="0" collapsed="false">
      <c r="A1207" s="1" t="s">
        <v>285</v>
      </c>
      <c r="B1207" s="2" t="n">
        <v>32.5</v>
      </c>
      <c r="C1207" s="1" t="s">
        <v>446</v>
      </c>
    </row>
    <row r="1208" customFormat="false" ht="15" hidden="false" customHeight="false" outlineLevel="0" collapsed="false">
      <c r="A1208" s="1"/>
      <c r="B1208" s="2" t="n">
        <v>60</v>
      </c>
      <c r="C1208" s="1" t="s">
        <v>43</v>
      </c>
    </row>
    <row r="1209" customFormat="false" ht="15" hidden="false" customHeight="false" outlineLevel="0" collapsed="false">
      <c r="A1209" s="1"/>
      <c r="B1209" s="2" t="n">
        <v>660</v>
      </c>
      <c r="C1209" s="1" t="s">
        <v>441</v>
      </c>
    </row>
    <row r="1210" customFormat="false" ht="15" hidden="false" customHeight="false" outlineLevel="0" collapsed="false">
      <c r="A1210" s="1"/>
      <c r="B1210" s="2" t="n">
        <v>7.5</v>
      </c>
      <c r="C1210" s="1" t="s">
        <v>447</v>
      </c>
    </row>
    <row r="1211" customFormat="false" ht="15" hidden="false" customHeight="false" outlineLevel="0" collapsed="false">
      <c r="A1211" s="1"/>
      <c r="B1211" s="2" t="n">
        <v>340</v>
      </c>
      <c r="C1211" s="1" t="s">
        <v>442</v>
      </c>
    </row>
    <row r="1212" customFormat="false" ht="15" hidden="false" customHeight="false" outlineLevel="0" collapsed="false">
      <c r="A1212" s="1"/>
      <c r="B1212" s="2" t="n">
        <v>172.5</v>
      </c>
      <c r="C1212" s="1" t="s">
        <v>443</v>
      </c>
    </row>
    <row r="1213" customFormat="false" ht="15" hidden="false" customHeight="false" outlineLevel="0" collapsed="false">
      <c r="A1213" s="1"/>
      <c r="B1213" s="2" t="n">
        <v>12.5</v>
      </c>
      <c r="C1213" s="1" t="s">
        <v>444</v>
      </c>
    </row>
    <row r="1214" customFormat="false" ht="15" hidden="false" customHeight="false" outlineLevel="0" collapsed="false">
      <c r="A1214" s="1"/>
      <c r="B1214" s="2" t="n">
        <v>142.5</v>
      </c>
      <c r="C1214" s="1" t="s">
        <v>441</v>
      </c>
    </row>
    <row r="1215" customFormat="false" ht="15" hidden="false" customHeight="false" outlineLevel="0" collapsed="false">
      <c r="A1215" s="1"/>
      <c r="B1215" s="2" t="n">
        <v>70</v>
      </c>
      <c r="C1215" s="1" t="s">
        <v>445</v>
      </c>
    </row>
    <row r="1216" customFormat="false" ht="15" hidden="false" customHeight="false" outlineLevel="0" collapsed="false">
      <c r="A1216" s="1"/>
      <c r="B1216" s="2" t="n">
        <v>220</v>
      </c>
      <c r="C1216" s="1" t="s">
        <v>441</v>
      </c>
    </row>
    <row r="1217" customFormat="false" ht="15" hidden="false" customHeight="false" outlineLevel="0" collapsed="false">
      <c r="A1217" s="1"/>
      <c r="B1217" s="2" t="n">
        <v>2.5</v>
      </c>
      <c r="C1217" s="1" t="s">
        <v>442</v>
      </c>
    </row>
    <row r="1218" customFormat="false" ht="15" hidden="false" customHeight="false" outlineLevel="0" collapsed="false">
      <c r="A1218" s="4" t="s">
        <v>286</v>
      </c>
      <c r="B1218" s="6" t="n">
        <v>1720</v>
      </c>
      <c r="C1218" s="1"/>
    </row>
    <row r="1219" customFormat="false" ht="15" hidden="false" customHeight="false" outlineLevel="0" collapsed="false">
      <c r="A1219" s="1" t="s">
        <v>287</v>
      </c>
      <c r="B1219" s="2" t="n">
        <v>2.5</v>
      </c>
      <c r="C1219" s="1" t="s">
        <v>446</v>
      </c>
    </row>
    <row r="1220" customFormat="false" ht="15" hidden="false" customHeight="false" outlineLevel="0" collapsed="false">
      <c r="A1220" s="1"/>
      <c r="B1220" s="2" t="n">
        <v>197.5</v>
      </c>
      <c r="C1220" s="1" t="s">
        <v>43</v>
      </c>
    </row>
    <row r="1221" customFormat="false" ht="15" hidden="false" customHeight="false" outlineLevel="0" collapsed="false">
      <c r="A1221" s="1"/>
      <c r="B1221" s="2" t="n">
        <v>5</v>
      </c>
      <c r="C1221" s="1" t="s">
        <v>43</v>
      </c>
    </row>
    <row r="1222" customFormat="false" ht="15" hidden="false" customHeight="false" outlineLevel="0" collapsed="false">
      <c r="A1222" s="1"/>
      <c r="B1222" s="2" t="n">
        <v>25</v>
      </c>
      <c r="C1222" s="1" t="s">
        <v>441</v>
      </c>
    </row>
    <row r="1223" customFormat="false" ht="15" hidden="false" customHeight="false" outlineLevel="0" collapsed="false">
      <c r="A1223" s="1"/>
      <c r="B1223" s="2" t="n">
        <v>792.5</v>
      </c>
      <c r="C1223" s="1" t="s">
        <v>442</v>
      </c>
    </row>
    <row r="1224" customFormat="false" ht="15" hidden="false" customHeight="false" outlineLevel="0" collapsed="false">
      <c r="A1224" s="1"/>
      <c r="B1224" s="2" t="n">
        <v>80</v>
      </c>
      <c r="C1224" s="1" t="s">
        <v>443</v>
      </c>
    </row>
    <row r="1225" customFormat="false" ht="15" hidden="false" customHeight="false" outlineLevel="0" collapsed="false">
      <c r="A1225" s="1"/>
      <c r="B1225" s="2" t="n">
        <v>17.5</v>
      </c>
      <c r="C1225" s="1" t="s">
        <v>52</v>
      </c>
    </row>
    <row r="1226" customFormat="false" ht="15" hidden="false" customHeight="false" outlineLevel="0" collapsed="false">
      <c r="A1226" s="1"/>
      <c r="B1226" s="2" t="n">
        <v>300</v>
      </c>
      <c r="C1226" s="1" t="s">
        <v>445</v>
      </c>
    </row>
    <row r="1227" customFormat="false" ht="15" hidden="false" customHeight="false" outlineLevel="0" collapsed="false">
      <c r="A1227" s="1"/>
      <c r="B1227" s="2" t="n">
        <v>5</v>
      </c>
      <c r="C1227" s="1" t="s">
        <v>441</v>
      </c>
    </row>
    <row r="1228" customFormat="false" ht="15" hidden="false" customHeight="false" outlineLevel="0" collapsed="false">
      <c r="A1228" s="1"/>
      <c r="B1228" s="2" t="n">
        <v>360</v>
      </c>
      <c r="C1228" s="1" t="s">
        <v>442</v>
      </c>
    </row>
    <row r="1229" customFormat="false" ht="15" hidden="false" customHeight="false" outlineLevel="0" collapsed="false">
      <c r="A1229" s="4" t="s">
        <v>288</v>
      </c>
      <c r="B1229" s="6" t="n">
        <v>1785</v>
      </c>
      <c r="C1229" s="1"/>
    </row>
    <row r="1230" customFormat="false" ht="15" hidden="false" customHeight="false" outlineLevel="0" collapsed="false">
      <c r="A1230" s="1" t="s">
        <v>289</v>
      </c>
      <c r="B1230" s="2" t="n">
        <v>142.5</v>
      </c>
      <c r="C1230" s="1" t="s">
        <v>446</v>
      </c>
    </row>
    <row r="1231" customFormat="false" ht="15" hidden="false" customHeight="false" outlineLevel="0" collapsed="false">
      <c r="A1231" s="1"/>
      <c r="B1231" s="2" t="n">
        <v>7.5</v>
      </c>
      <c r="C1231" s="1" t="s">
        <v>441</v>
      </c>
    </row>
    <row r="1232" customFormat="false" ht="15" hidden="false" customHeight="false" outlineLevel="0" collapsed="false">
      <c r="A1232" s="1"/>
      <c r="B1232" s="2" t="n">
        <v>5</v>
      </c>
      <c r="C1232" s="1" t="s">
        <v>443</v>
      </c>
    </row>
    <row r="1233" customFormat="false" ht="15" hidden="false" customHeight="false" outlineLevel="0" collapsed="false">
      <c r="A1233" s="1"/>
      <c r="B1233" s="2" t="n">
        <v>2.5</v>
      </c>
      <c r="C1233" s="1" t="s">
        <v>444</v>
      </c>
    </row>
    <row r="1234" customFormat="false" ht="15" hidden="false" customHeight="false" outlineLevel="0" collapsed="false">
      <c r="A1234" s="1"/>
      <c r="B1234" s="2" t="n">
        <v>45</v>
      </c>
      <c r="C1234" s="1" t="s">
        <v>445</v>
      </c>
    </row>
    <row r="1235" customFormat="false" ht="15" hidden="false" customHeight="false" outlineLevel="0" collapsed="false">
      <c r="A1235" s="1"/>
      <c r="B1235" s="2" t="n">
        <v>2.5</v>
      </c>
      <c r="C1235" s="1" t="s">
        <v>441</v>
      </c>
    </row>
    <row r="1236" customFormat="false" ht="15" hidden="false" customHeight="false" outlineLevel="0" collapsed="false">
      <c r="A1236" s="4" t="s">
        <v>290</v>
      </c>
      <c r="B1236" s="6" t="n">
        <v>205</v>
      </c>
      <c r="C1236" s="1"/>
    </row>
    <row r="1237" customFormat="false" ht="15" hidden="false" customHeight="false" outlineLevel="0" collapsed="false">
      <c r="A1237" s="1" t="s">
        <v>291</v>
      </c>
      <c r="B1237" s="2" t="n">
        <v>60</v>
      </c>
      <c r="C1237" s="1" t="s">
        <v>446</v>
      </c>
    </row>
    <row r="1238" customFormat="false" ht="15" hidden="false" customHeight="false" outlineLevel="0" collapsed="false">
      <c r="A1238" s="1"/>
      <c r="B1238" s="2" t="n">
        <v>15035</v>
      </c>
      <c r="C1238" s="1" t="s">
        <v>43</v>
      </c>
    </row>
    <row r="1239" customFormat="false" ht="15" hidden="false" customHeight="false" outlineLevel="0" collapsed="false">
      <c r="A1239" s="1"/>
      <c r="B1239" s="2" t="n">
        <v>1697.5</v>
      </c>
      <c r="C1239" s="1" t="s">
        <v>449</v>
      </c>
    </row>
    <row r="1240" customFormat="false" ht="15" hidden="false" customHeight="false" outlineLevel="0" collapsed="false">
      <c r="A1240" s="1"/>
      <c r="B1240" s="2" t="n">
        <v>372.5</v>
      </c>
      <c r="C1240" s="1" t="s">
        <v>43</v>
      </c>
    </row>
    <row r="1241" customFormat="false" ht="15" hidden="false" customHeight="false" outlineLevel="0" collapsed="false">
      <c r="A1241" s="1"/>
      <c r="B1241" s="2" t="n">
        <v>2310</v>
      </c>
      <c r="C1241" s="1" t="s">
        <v>441</v>
      </c>
    </row>
    <row r="1242" customFormat="false" ht="15" hidden="false" customHeight="false" outlineLevel="0" collapsed="false">
      <c r="A1242" s="1"/>
      <c r="B1242" s="2" t="n">
        <v>2312.5</v>
      </c>
      <c r="C1242" s="1" t="s">
        <v>441</v>
      </c>
    </row>
    <row r="1243" customFormat="false" ht="15" hidden="false" customHeight="false" outlineLevel="0" collapsed="false">
      <c r="A1243" s="1"/>
      <c r="B1243" s="2" t="n">
        <v>155</v>
      </c>
      <c r="C1243" s="1" t="s">
        <v>447</v>
      </c>
    </row>
    <row r="1244" customFormat="false" ht="15" hidden="false" customHeight="false" outlineLevel="0" collapsed="false">
      <c r="A1244" s="1"/>
      <c r="B1244" s="2" t="n">
        <v>26087.5</v>
      </c>
      <c r="C1244" s="1" t="s">
        <v>442</v>
      </c>
    </row>
    <row r="1245" customFormat="false" ht="15" hidden="false" customHeight="false" outlineLevel="0" collapsed="false">
      <c r="A1245" s="1"/>
      <c r="B1245" s="2" t="n">
        <v>13795</v>
      </c>
      <c r="C1245" s="1" t="s">
        <v>443</v>
      </c>
    </row>
    <row r="1246" customFormat="false" ht="15" hidden="false" customHeight="false" outlineLevel="0" collapsed="false">
      <c r="A1246" s="1"/>
      <c r="B1246" s="2" t="n">
        <v>340</v>
      </c>
      <c r="C1246" s="1" t="s">
        <v>43</v>
      </c>
    </row>
    <row r="1247" customFormat="false" ht="15" hidden="false" customHeight="false" outlineLevel="0" collapsed="false">
      <c r="A1247" s="1"/>
      <c r="B1247" s="2" t="n">
        <v>922.5</v>
      </c>
      <c r="C1247" s="1" t="s">
        <v>44</v>
      </c>
    </row>
    <row r="1248" customFormat="false" ht="15" hidden="false" customHeight="false" outlineLevel="0" collapsed="false">
      <c r="A1248" s="1"/>
      <c r="B1248" s="2" t="n">
        <v>415</v>
      </c>
      <c r="C1248" s="1" t="s">
        <v>445</v>
      </c>
    </row>
    <row r="1249" customFormat="false" ht="15" hidden="false" customHeight="false" outlineLevel="0" collapsed="false">
      <c r="A1249" s="1"/>
      <c r="B1249" s="2" t="n">
        <v>14080</v>
      </c>
      <c r="C1249" s="1" t="s">
        <v>448</v>
      </c>
    </row>
    <row r="1250" customFormat="false" ht="15" hidden="false" customHeight="false" outlineLevel="0" collapsed="false">
      <c r="A1250" s="1"/>
      <c r="B1250" s="2" t="n">
        <v>977.5</v>
      </c>
      <c r="C1250" s="1" t="s">
        <v>441</v>
      </c>
    </row>
    <row r="1251" customFormat="false" ht="15" hidden="false" customHeight="false" outlineLevel="0" collapsed="false">
      <c r="A1251" s="1"/>
      <c r="B1251" s="2" t="n">
        <v>77.5</v>
      </c>
      <c r="C1251" s="1" t="s">
        <v>46</v>
      </c>
    </row>
    <row r="1252" customFormat="false" ht="15" hidden="false" customHeight="false" outlineLevel="0" collapsed="false">
      <c r="A1252" s="1"/>
      <c r="B1252" s="2" t="n">
        <v>5527.5</v>
      </c>
      <c r="C1252" s="1" t="s">
        <v>442</v>
      </c>
    </row>
    <row r="1253" customFormat="false" ht="15" hidden="false" customHeight="false" outlineLevel="0" collapsed="false">
      <c r="A1253" s="1"/>
      <c r="B1253" s="2" t="n">
        <v>280</v>
      </c>
      <c r="C1253" s="1" t="s">
        <v>47</v>
      </c>
    </row>
    <row r="1254" customFormat="false" ht="15" hidden="false" customHeight="false" outlineLevel="0" collapsed="false">
      <c r="A1254" s="4" t="s">
        <v>292</v>
      </c>
      <c r="B1254" s="6" t="n">
        <v>84445</v>
      </c>
      <c r="C1254" s="1"/>
    </row>
    <row r="1255" customFormat="false" ht="15" hidden="false" customHeight="false" outlineLevel="0" collapsed="false">
      <c r="A1255" s="1" t="s">
        <v>293</v>
      </c>
      <c r="B1255" s="2" t="n">
        <v>497.5</v>
      </c>
      <c r="C1255" s="1" t="s">
        <v>450</v>
      </c>
    </row>
    <row r="1256" customFormat="false" ht="15" hidden="false" customHeight="false" outlineLevel="0" collapsed="false">
      <c r="A1256" s="1"/>
      <c r="B1256" s="2" t="n">
        <v>9530</v>
      </c>
      <c r="C1256" s="1" t="s">
        <v>446</v>
      </c>
    </row>
    <row r="1257" customFormat="false" ht="15" hidden="false" customHeight="false" outlineLevel="0" collapsed="false">
      <c r="A1257" s="1"/>
      <c r="B1257" s="2" t="n">
        <v>682.5</v>
      </c>
      <c r="C1257" s="1" t="s">
        <v>43</v>
      </c>
    </row>
    <row r="1258" customFormat="false" ht="15" hidden="false" customHeight="false" outlineLevel="0" collapsed="false">
      <c r="A1258" s="1"/>
      <c r="B1258" s="2" t="n">
        <v>32.5</v>
      </c>
      <c r="C1258" s="1" t="s">
        <v>449</v>
      </c>
    </row>
    <row r="1259" customFormat="false" ht="15" hidden="false" customHeight="false" outlineLevel="0" collapsed="false">
      <c r="A1259" s="1"/>
      <c r="B1259" s="2" t="n">
        <v>285</v>
      </c>
      <c r="C1259" s="1" t="s">
        <v>43</v>
      </c>
    </row>
    <row r="1260" customFormat="false" ht="15" hidden="false" customHeight="false" outlineLevel="0" collapsed="false">
      <c r="A1260" s="1"/>
      <c r="B1260" s="2" t="n">
        <v>1222.5</v>
      </c>
      <c r="C1260" s="1" t="s">
        <v>441</v>
      </c>
    </row>
    <row r="1261" customFormat="false" ht="15" hidden="false" customHeight="false" outlineLevel="0" collapsed="false">
      <c r="A1261" s="1"/>
      <c r="B1261" s="2" t="n">
        <v>8812.5</v>
      </c>
      <c r="C1261" s="1" t="s">
        <v>441</v>
      </c>
    </row>
    <row r="1262" customFormat="false" ht="15" hidden="false" customHeight="false" outlineLevel="0" collapsed="false">
      <c r="A1262" s="1"/>
      <c r="B1262" s="2" t="n">
        <v>1527.5</v>
      </c>
      <c r="C1262" s="1" t="s">
        <v>447</v>
      </c>
    </row>
    <row r="1263" customFormat="false" ht="15" hidden="false" customHeight="false" outlineLevel="0" collapsed="false">
      <c r="A1263" s="1"/>
      <c r="B1263" s="2" t="n">
        <v>5017.5</v>
      </c>
      <c r="C1263" s="1" t="s">
        <v>442</v>
      </c>
    </row>
    <row r="1264" customFormat="false" ht="15" hidden="false" customHeight="false" outlineLevel="0" collapsed="false">
      <c r="A1264" s="1"/>
      <c r="B1264" s="2" t="n">
        <v>7792.5</v>
      </c>
      <c r="C1264" s="1" t="s">
        <v>443</v>
      </c>
    </row>
    <row r="1265" customFormat="false" ht="15" hidden="false" customHeight="false" outlineLevel="0" collapsed="false">
      <c r="A1265" s="1"/>
      <c r="B1265" s="2" t="n">
        <v>4977.5</v>
      </c>
      <c r="C1265" s="1" t="s">
        <v>444</v>
      </c>
    </row>
    <row r="1266" customFormat="false" ht="15" hidden="false" customHeight="false" outlineLevel="0" collapsed="false">
      <c r="A1266" s="1"/>
      <c r="B1266" s="2" t="n">
        <v>1407.5</v>
      </c>
      <c r="C1266" s="1" t="s">
        <v>441</v>
      </c>
    </row>
    <row r="1267" customFormat="false" ht="15" hidden="false" customHeight="false" outlineLevel="0" collapsed="false">
      <c r="A1267" s="1"/>
      <c r="B1267" s="2" t="n">
        <v>677.5</v>
      </c>
      <c r="C1267" s="1" t="s">
        <v>44</v>
      </c>
    </row>
    <row r="1268" customFormat="false" ht="15" hidden="false" customHeight="false" outlineLevel="0" collapsed="false">
      <c r="A1268" s="1"/>
      <c r="B1268" s="2" t="n">
        <v>187.5</v>
      </c>
      <c r="C1268" s="1" t="s">
        <v>52</v>
      </c>
    </row>
    <row r="1269" customFormat="false" ht="15" hidden="false" customHeight="false" outlineLevel="0" collapsed="false">
      <c r="A1269" s="1"/>
      <c r="B1269" s="2" t="n">
        <v>25</v>
      </c>
      <c r="C1269" s="1" t="s">
        <v>445</v>
      </c>
    </row>
    <row r="1270" customFormat="false" ht="15" hidden="false" customHeight="false" outlineLevel="0" collapsed="false">
      <c r="A1270" s="1"/>
      <c r="B1270" s="2" t="n">
        <v>695</v>
      </c>
      <c r="C1270" s="1" t="s">
        <v>445</v>
      </c>
    </row>
    <row r="1271" customFormat="false" ht="15" hidden="false" customHeight="false" outlineLevel="0" collapsed="false">
      <c r="A1271" s="1"/>
      <c r="B1271" s="2" t="n">
        <v>7290</v>
      </c>
      <c r="C1271" s="1" t="s">
        <v>448</v>
      </c>
    </row>
    <row r="1272" customFormat="false" ht="15" hidden="false" customHeight="false" outlineLevel="0" collapsed="false">
      <c r="A1272" s="1"/>
      <c r="B1272" s="2" t="n">
        <v>282.5</v>
      </c>
      <c r="C1272" s="1" t="s">
        <v>441</v>
      </c>
    </row>
    <row r="1273" customFormat="false" ht="15" hidden="false" customHeight="false" outlineLevel="0" collapsed="false">
      <c r="A1273" s="1"/>
      <c r="B1273" s="2" t="n">
        <v>1207.5</v>
      </c>
      <c r="C1273" s="1" t="s">
        <v>441</v>
      </c>
    </row>
    <row r="1274" customFormat="false" ht="15" hidden="false" customHeight="false" outlineLevel="0" collapsed="false">
      <c r="A1274" s="1"/>
      <c r="B1274" s="2" t="n">
        <v>1382.5</v>
      </c>
      <c r="C1274" s="1" t="s">
        <v>441</v>
      </c>
    </row>
    <row r="1275" customFormat="false" ht="15" hidden="false" customHeight="false" outlineLevel="0" collapsed="false">
      <c r="A1275" s="1"/>
      <c r="B1275" s="2" t="n">
        <v>567.5</v>
      </c>
      <c r="C1275" s="1" t="s">
        <v>442</v>
      </c>
    </row>
    <row r="1276" customFormat="false" ht="15" hidden="false" customHeight="false" outlineLevel="0" collapsed="false">
      <c r="A1276" s="1"/>
      <c r="B1276" s="2" t="n">
        <v>30</v>
      </c>
      <c r="C1276" s="1" t="s">
        <v>47</v>
      </c>
    </row>
    <row r="1277" customFormat="false" ht="15" hidden="false" customHeight="false" outlineLevel="0" collapsed="false">
      <c r="A1277" s="4" t="s">
        <v>294</v>
      </c>
      <c r="B1277" s="6" t="n">
        <v>54130</v>
      </c>
      <c r="C1277" s="1"/>
    </row>
    <row r="1278" customFormat="false" ht="15" hidden="false" customHeight="false" outlineLevel="0" collapsed="false">
      <c r="A1278" s="1" t="s">
        <v>295</v>
      </c>
      <c r="B1278" s="2" t="n">
        <v>2510</v>
      </c>
      <c r="C1278" s="1" t="s">
        <v>446</v>
      </c>
    </row>
    <row r="1279" customFormat="false" ht="15" hidden="false" customHeight="false" outlineLevel="0" collapsed="false">
      <c r="A1279" s="1"/>
      <c r="B1279" s="2" t="n">
        <v>29775</v>
      </c>
      <c r="C1279" s="1" t="s">
        <v>43</v>
      </c>
    </row>
    <row r="1280" customFormat="false" ht="15" hidden="false" customHeight="false" outlineLevel="0" collapsed="false">
      <c r="A1280" s="1"/>
      <c r="B1280" s="2" t="n">
        <v>103312.5</v>
      </c>
      <c r="C1280" s="1" t="s">
        <v>449</v>
      </c>
    </row>
    <row r="1281" customFormat="false" ht="15" hidden="false" customHeight="false" outlineLevel="0" collapsed="false">
      <c r="A1281" s="1"/>
      <c r="B1281" s="2" t="n">
        <v>3325</v>
      </c>
      <c r="C1281" s="1" t="s">
        <v>43</v>
      </c>
    </row>
    <row r="1282" customFormat="false" ht="15" hidden="false" customHeight="false" outlineLevel="0" collapsed="false">
      <c r="A1282" s="1"/>
      <c r="B1282" s="2" t="n">
        <v>5442.5</v>
      </c>
      <c r="C1282" s="1" t="s">
        <v>441</v>
      </c>
    </row>
    <row r="1283" customFormat="false" ht="15" hidden="false" customHeight="false" outlineLevel="0" collapsed="false">
      <c r="A1283" s="1"/>
      <c r="B1283" s="2" t="n">
        <v>50985</v>
      </c>
      <c r="C1283" s="1" t="s">
        <v>441</v>
      </c>
    </row>
    <row r="1284" customFormat="false" ht="15" hidden="false" customHeight="false" outlineLevel="0" collapsed="false">
      <c r="A1284" s="1"/>
      <c r="B1284" s="2" t="n">
        <v>442.5</v>
      </c>
      <c r="C1284" s="1" t="s">
        <v>447</v>
      </c>
    </row>
    <row r="1285" customFormat="false" ht="15" hidden="false" customHeight="false" outlineLevel="0" collapsed="false">
      <c r="A1285" s="1"/>
      <c r="B1285" s="2" t="n">
        <v>138627.5</v>
      </c>
      <c r="C1285" s="1" t="s">
        <v>442</v>
      </c>
    </row>
    <row r="1286" customFormat="false" ht="15" hidden="false" customHeight="false" outlineLevel="0" collapsed="false">
      <c r="A1286" s="1"/>
      <c r="B1286" s="2" t="n">
        <v>15840</v>
      </c>
      <c r="C1286" s="1" t="s">
        <v>443</v>
      </c>
    </row>
    <row r="1287" customFormat="false" ht="15" hidden="false" customHeight="false" outlineLevel="0" collapsed="false">
      <c r="A1287" s="1"/>
      <c r="B1287" s="2" t="n">
        <v>24567.5</v>
      </c>
      <c r="C1287" s="1" t="s">
        <v>444</v>
      </c>
    </row>
    <row r="1288" customFormat="false" ht="15" hidden="false" customHeight="false" outlineLevel="0" collapsed="false">
      <c r="A1288" s="1"/>
      <c r="B1288" s="2" t="n">
        <v>3012.5</v>
      </c>
      <c r="C1288" s="1" t="s">
        <v>43</v>
      </c>
    </row>
    <row r="1289" customFormat="false" ht="15" hidden="false" customHeight="false" outlineLevel="0" collapsed="false">
      <c r="A1289" s="1"/>
      <c r="B1289" s="2" t="n">
        <v>9005</v>
      </c>
      <c r="C1289" s="1" t="s">
        <v>441</v>
      </c>
    </row>
    <row r="1290" customFormat="false" ht="15" hidden="false" customHeight="false" outlineLevel="0" collapsed="false">
      <c r="A1290" s="1"/>
      <c r="B1290" s="2" t="n">
        <v>6720</v>
      </c>
      <c r="C1290" s="1" t="s">
        <v>44</v>
      </c>
    </row>
    <row r="1291" customFormat="false" ht="15" hidden="false" customHeight="false" outlineLevel="0" collapsed="false">
      <c r="A1291" s="1"/>
      <c r="B1291" s="2" t="n">
        <v>1000</v>
      </c>
      <c r="C1291" s="1" t="s">
        <v>445</v>
      </c>
    </row>
    <row r="1292" customFormat="false" ht="15" hidden="false" customHeight="false" outlineLevel="0" collapsed="false">
      <c r="A1292" s="1"/>
      <c r="B1292" s="2" t="n">
        <v>27595</v>
      </c>
      <c r="C1292" s="1" t="s">
        <v>445</v>
      </c>
    </row>
    <row r="1293" customFormat="false" ht="15" hidden="false" customHeight="false" outlineLevel="0" collapsed="false">
      <c r="A1293" s="1"/>
      <c r="B1293" s="2" t="n">
        <v>281497.5</v>
      </c>
      <c r="C1293" s="1" t="s">
        <v>448</v>
      </c>
    </row>
    <row r="1294" customFormat="false" ht="15" hidden="false" customHeight="false" outlineLevel="0" collapsed="false">
      <c r="A1294" s="1"/>
      <c r="B1294" s="2" t="n">
        <v>4120</v>
      </c>
      <c r="C1294" s="1" t="s">
        <v>441</v>
      </c>
    </row>
    <row r="1295" customFormat="false" ht="15" hidden="false" customHeight="false" outlineLevel="0" collapsed="false">
      <c r="A1295" s="1"/>
      <c r="B1295" s="2" t="n">
        <v>4465</v>
      </c>
      <c r="C1295" s="1" t="s">
        <v>46</v>
      </c>
    </row>
    <row r="1296" customFormat="false" ht="15" hidden="false" customHeight="false" outlineLevel="0" collapsed="false">
      <c r="A1296" s="1"/>
      <c r="B1296" s="2" t="n">
        <v>9147.5</v>
      </c>
      <c r="C1296" s="1" t="s">
        <v>441</v>
      </c>
    </row>
    <row r="1297" customFormat="false" ht="15" hidden="false" customHeight="false" outlineLevel="0" collapsed="false">
      <c r="A1297" s="1"/>
      <c r="B1297" s="2" t="n">
        <v>2540</v>
      </c>
      <c r="C1297" s="1" t="s">
        <v>442</v>
      </c>
    </row>
    <row r="1298" customFormat="false" ht="15" hidden="false" customHeight="false" outlineLevel="0" collapsed="false">
      <c r="A1298" s="1"/>
      <c r="B1298" s="2" t="n">
        <v>4680</v>
      </c>
      <c r="C1298" s="1" t="s">
        <v>47</v>
      </c>
    </row>
    <row r="1299" customFormat="false" ht="15" hidden="false" customHeight="false" outlineLevel="0" collapsed="false">
      <c r="A1299" s="4" t="s">
        <v>296</v>
      </c>
      <c r="B1299" s="6" t="n">
        <v>728610</v>
      </c>
      <c r="C1299" s="1"/>
    </row>
    <row r="1300" customFormat="false" ht="15" hidden="false" customHeight="false" outlineLevel="0" collapsed="false">
      <c r="A1300" s="1" t="s">
        <v>297</v>
      </c>
      <c r="B1300" s="2" t="n">
        <v>1165</v>
      </c>
      <c r="C1300" s="1" t="s">
        <v>446</v>
      </c>
    </row>
    <row r="1301" customFormat="false" ht="15" hidden="false" customHeight="false" outlineLevel="0" collapsed="false">
      <c r="A1301" s="1"/>
      <c r="B1301" s="2" t="n">
        <v>130</v>
      </c>
      <c r="C1301" s="1" t="s">
        <v>441</v>
      </c>
    </row>
    <row r="1302" customFormat="false" ht="15" hidden="false" customHeight="false" outlineLevel="0" collapsed="false">
      <c r="A1302" s="1"/>
      <c r="B1302" s="2" t="n">
        <v>332.5</v>
      </c>
      <c r="C1302" s="1" t="s">
        <v>441</v>
      </c>
    </row>
    <row r="1303" customFormat="false" ht="15" hidden="false" customHeight="false" outlineLevel="0" collapsed="false">
      <c r="A1303" s="1"/>
      <c r="B1303" s="2" t="n">
        <v>2147.5</v>
      </c>
      <c r="C1303" s="1" t="s">
        <v>442</v>
      </c>
    </row>
    <row r="1304" customFormat="false" ht="15" hidden="false" customHeight="false" outlineLevel="0" collapsed="false">
      <c r="A1304" s="1"/>
      <c r="B1304" s="2" t="n">
        <v>215</v>
      </c>
      <c r="C1304" s="1" t="s">
        <v>443</v>
      </c>
    </row>
    <row r="1305" customFormat="false" ht="15" hidden="false" customHeight="false" outlineLevel="0" collapsed="false">
      <c r="A1305" s="1"/>
      <c r="B1305" s="2" t="n">
        <v>32.5</v>
      </c>
      <c r="C1305" s="1" t="s">
        <v>444</v>
      </c>
    </row>
    <row r="1306" customFormat="false" ht="15" hidden="false" customHeight="false" outlineLevel="0" collapsed="false">
      <c r="A1306" s="1"/>
      <c r="B1306" s="2" t="n">
        <v>190</v>
      </c>
      <c r="C1306" s="1" t="s">
        <v>441</v>
      </c>
    </row>
    <row r="1307" customFormat="false" ht="15" hidden="false" customHeight="false" outlineLevel="0" collapsed="false">
      <c r="A1307" s="4" t="s">
        <v>298</v>
      </c>
      <c r="B1307" s="6" t="n">
        <v>4212.5</v>
      </c>
      <c r="C1307" s="1"/>
    </row>
    <row r="1308" customFormat="false" ht="15" hidden="false" customHeight="false" outlineLevel="0" collapsed="false">
      <c r="A1308" s="1" t="s">
        <v>299</v>
      </c>
      <c r="B1308" s="2" t="n">
        <v>30</v>
      </c>
      <c r="C1308" s="1" t="s">
        <v>446</v>
      </c>
    </row>
    <row r="1309" customFormat="false" ht="15" hidden="false" customHeight="false" outlineLevel="0" collapsed="false">
      <c r="A1309" s="4" t="s">
        <v>300</v>
      </c>
      <c r="B1309" s="6" t="n">
        <v>30</v>
      </c>
      <c r="C1309" s="1"/>
    </row>
    <row r="1310" customFormat="false" ht="15" hidden="false" customHeight="false" outlineLevel="0" collapsed="false">
      <c r="A1310" s="1" t="s">
        <v>301</v>
      </c>
      <c r="B1310" s="2" t="n">
        <v>657.5</v>
      </c>
      <c r="C1310" s="1" t="s">
        <v>446</v>
      </c>
    </row>
    <row r="1311" customFormat="false" ht="15" hidden="false" customHeight="false" outlineLevel="0" collapsed="false">
      <c r="A1311" s="1"/>
      <c r="B1311" s="2" t="n">
        <v>240</v>
      </c>
      <c r="C1311" s="1" t="s">
        <v>43</v>
      </c>
    </row>
    <row r="1312" customFormat="false" ht="15" hidden="false" customHeight="false" outlineLevel="0" collapsed="false">
      <c r="A1312" s="1"/>
      <c r="B1312" s="2" t="n">
        <v>277.5</v>
      </c>
      <c r="C1312" s="1" t="s">
        <v>43</v>
      </c>
    </row>
    <row r="1313" customFormat="false" ht="15" hidden="false" customHeight="false" outlineLevel="0" collapsed="false">
      <c r="A1313" s="1"/>
      <c r="B1313" s="2" t="n">
        <v>65</v>
      </c>
      <c r="C1313" s="1" t="s">
        <v>441</v>
      </c>
    </row>
    <row r="1314" customFormat="false" ht="15" hidden="false" customHeight="false" outlineLevel="0" collapsed="false">
      <c r="A1314" s="1"/>
      <c r="B1314" s="2" t="n">
        <v>7757.5</v>
      </c>
      <c r="C1314" s="1" t="s">
        <v>441</v>
      </c>
    </row>
    <row r="1315" customFormat="false" ht="15" hidden="false" customHeight="false" outlineLevel="0" collapsed="false">
      <c r="A1315" s="1"/>
      <c r="B1315" s="2" t="n">
        <v>22.5</v>
      </c>
      <c r="C1315" s="1" t="s">
        <v>442</v>
      </c>
    </row>
    <row r="1316" customFormat="false" ht="15" hidden="false" customHeight="false" outlineLevel="0" collapsed="false">
      <c r="A1316" s="1"/>
      <c r="B1316" s="2" t="n">
        <v>3065</v>
      </c>
      <c r="C1316" s="1" t="s">
        <v>443</v>
      </c>
    </row>
    <row r="1317" customFormat="false" ht="15" hidden="false" customHeight="false" outlineLevel="0" collapsed="false">
      <c r="A1317" s="1"/>
      <c r="B1317" s="2" t="n">
        <v>4427.5</v>
      </c>
      <c r="C1317" s="1" t="s">
        <v>444</v>
      </c>
    </row>
    <row r="1318" customFormat="false" ht="15" hidden="false" customHeight="false" outlineLevel="0" collapsed="false">
      <c r="A1318" s="1"/>
      <c r="B1318" s="2" t="n">
        <v>2065</v>
      </c>
      <c r="C1318" s="1" t="s">
        <v>441</v>
      </c>
    </row>
    <row r="1319" customFormat="false" ht="15" hidden="false" customHeight="false" outlineLevel="0" collapsed="false">
      <c r="A1319" s="1"/>
      <c r="B1319" s="2" t="n">
        <v>140</v>
      </c>
      <c r="C1319" s="1" t="s">
        <v>52</v>
      </c>
    </row>
    <row r="1320" customFormat="false" ht="15" hidden="false" customHeight="false" outlineLevel="0" collapsed="false">
      <c r="A1320" s="1"/>
      <c r="B1320" s="2" t="n">
        <v>1347.5</v>
      </c>
      <c r="C1320" s="1" t="s">
        <v>445</v>
      </c>
    </row>
    <row r="1321" customFormat="false" ht="15" hidden="false" customHeight="false" outlineLevel="0" collapsed="false">
      <c r="A1321" s="1"/>
      <c r="B1321" s="2" t="n">
        <v>170</v>
      </c>
      <c r="C1321" s="1" t="s">
        <v>448</v>
      </c>
    </row>
    <row r="1322" customFormat="false" ht="15" hidden="false" customHeight="false" outlineLevel="0" collapsed="false">
      <c r="A1322" s="1"/>
      <c r="B1322" s="2" t="n">
        <v>1542.5</v>
      </c>
      <c r="C1322" s="1" t="s">
        <v>441</v>
      </c>
    </row>
    <row r="1323" customFormat="false" ht="15" hidden="false" customHeight="false" outlineLevel="0" collapsed="false">
      <c r="A1323" s="4" t="s">
        <v>302</v>
      </c>
      <c r="B1323" s="6" t="n">
        <v>21777.5</v>
      </c>
      <c r="C1323" s="1"/>
    </row>
    <row r="1324" customFormat="false" ht="15" hidden="false" customHeight="false" outlineLevel="0" collapsed="false">
      <c r="A1324" s="1" t="s">
        <v>303</v>
      </c>
      <c r="B1324" s="2" t="n">
        <v>52.5</v>
      </c>
      <c r="C1324" s="1" t="s">
        <v>446</v>
      </c>
    </row>
    <row r="1325" customFormat="false" ht="15" hidden="false" customHeight="false" outlineLevel="0" collapsed="false">
      <c r="A1325" s="1"/>
      <c r="B1325" s="2" t="n">
        <v>105</v>
      </c>
      <c r="C1325" s="1" t="s">
        <v>43</v>
      </c>
    </row>
    <row r="1326" customFormat="false" ht="15" hidden="false" customHeight="false" outlineLevel="0" collapsed="false">
      <c r="A1326" s="1"/>
      <c r="B1326" s="2" t="n">
        <v>1157.5</v>
      </c>
      <c r="C1326" s="1" t="s">
        <v>441</v>
      </c>
    </row>
    <row r="1327" customFormat="false" ht="15" hidden="false" customHeight="false" outlineLevel="0" collapsed="false">
      <c r="A1327" s="1"/>
      <c r="B1327" s="2" t="n">
        <v>382.5</v>
      </c>
      <c r="C1327" s="1" t="s">
        <v>443</v>
      </c>
    </row>
    <row r="1328" customFormat="false" ht="15" hidden="false" customHeight="false" outlineLevel="0" collapsed="false">
      <c r="A1328" s="1"/>
      <c r="B1328" s="2" t="n">
        <v>607.5</v>
      </c>
      <c r="C1328" s="1" t="s">
        <v>444</v>
      </c>
    </row>
    <row r="1329" customFormat="false" ht="15" hidden="false" customHeight="false" outlineLevel="0" collapsed="false">
      <c r="A1329" s="1"/>
      <c r="B1329" s="2" t="n">
        <v>155</v>
      </c>
      <c r="C1329" s="1" t="s">
        <v>441</v>
      </c>
    </row>
    <row r="1330" customFormat="false" ht="15" hidden="false" customHeight="false" outlineLevel="0" collapsed="false">
      <c r="A1330" s="1"/>
      <c r="B1330" s="2" t="n">
        <v>180</v>
      </c>
      <c r="C1330" s="1" t="s">
        <v>448</v>
      </c>
    </row>
    <row r="1331" customFormat="false" ht="15" hidden="false" customHeight="false" outlineLevel="0" collapsed="false">
      <c r="A1331" s="1"/>
      <c r="B1331" s="2" t="n">
        <v>152.5</v>
      </c>
      <c r="C1331" s="1" t="s">
        <v>441</v>
      </c>
    </row>
    <row r="1332" customFormat="false" ht="15" hidden="false" customHeight="false" outlineLevel="0" collapsed="false">
      <c r="A1332" s="4" t="s">
        <v>304</v>
      </c>
      <c r="B1332" s="6" t="n">
        <v>2792.5</v>
      </c>
      <c r="C1332" s="1"/>
    </row>
    <row r="1333" customFormat="false" ht="15" hidden="false" customHeight="false" outlineLevel="0" collapsed="false">
      <c r="A1333" s="1" t="s">
        <v>305</v>
      </c>
      <c r="B1333" s="2" t="n">
        <v>3740</v>
      </c>
      <c r="C1333" s="1" t="s">
        <v>446</v>
      </c>
    </row>
    <row r="1334" customFormat="false" ht="15" hidden="false" customHeight="false" outlineLevel="0" collapsed="false">
      <c r="A1334" s="1"/>
      <c r="B1334" s="2" t="n">
        <v>392.5</v>
      </c>
      <c r="C1334" s="1" t="s">
        <v>43</v>
      </c>
    </row>
    <row r="1335" customFormat="false" ht="15" hidden="false" customHeight="false" outlineLevel="0" collapsed="false">
      <c r="A1335" s="1"/>
      <c r="B1335" s="2" t="n">
        <v>212.5</v>
      </c>
      <c r="C1335" s="1" t="s">
        <v>43</v>
      </c>
    </row>
    <row r="1336" customFormat="false" ht="15" hidden="false" customHeight="false" outlineLevel="0" collapsed="false">
      <c r="A1336" s="1"/>
      <c r="B1336" s="2" t="n">
        <v>20</v>
      </c>
      <c r="C1336" s="1" t="s">
        <v>441</v>
      </c>
    </row>
    <row r="1337" customFormat="false" ht="15" hidden="false" customHeight="false" outlineLevel="0" collapsed="false">
      <c r="A1337" s="1"/>
      <c r="B1337" s="2" t="n">
        <v>3182.5</v>
      </c>
      <c r="C1337" s="1" t="s">
        <v>441</v>
      </c>
    </row>
    <row r="1338" customFormat="false" ht="15" hidden="false" customHeight="false" outlineLevel="0" collapsed="false">
      <c r="A1338" s="1"/>
      <c r="B1338" s="2" t="n">
        <v>50</v>
      </c>
      <c r="C1338" s="1" t="s">
        <v>442</v>
      </c>
    </row>
    <row r="1339" customFormat="false" ht="15" hidden="false" customHeight="false" outlineLevel="0" collapsed="false">
      <c r="A1339" s="1"/>
      <c r="B1339" s="2" t="n">
        <v>1892.5</v>
      </c>
      <c r="C1339" s="1" t="s">
        <v>443</v>
      </c>
    </row>
    <row r="1340" customFormat="false" ht="15" hidden="false" customHeight="false" outlineLevel="0" collapsed="false">
      <c r="A1340" s="1"/>
      <c r="B1340" s="2" t="n">
        <v>2025</v>
      </c>
      <c r="C1340" s="1" t="s">
        <v>444</v>
      </c>
    </row>
    <row r="1341" customFormat="false" ht="15" hidden="false" customHeight="false" outlineLevel="0" collapsed="false">
      <c r="A1341" s="1"/>
      <c r="B1341" s="2" t="n">
        <v>657.5</v>
      </c>
      <c r="C1341" s="1" t="s">
        <v>441</v>
      </c>
    </row>
    <row r="1342" customFormat="false" ht="15" hidden="false" customHeight="false" outlineLevel="0" collapsed="false">
      <c r="A1342" s="1"/>
      <c r="B1342" s="2" t="n">
        <v>140</v>
      </c>
      <c r="C1342" s="1" t="s">
        <v>52</v>
      </c>
    </row>
    <row r="1343" customFormat="false" ht="15" hidden="false" customHeight="false" outlineLevel="0" collapsed="false">
      <c r="A1343" s="1"/>
      <c r="B1343" s="2" t="n">
        <v>2650</v>
      </c>
      <c r="C1343" s="1" t="s">
        <v>445</v>
      </c>
    </row>
    <row r="1344" customFormat="false" ht="15" hidden="false" customHeight="false" outlineLevel="0" collapsed="false">
      <c r="A1344" s="1"/>
      <c r="B1344" s="2" t="n">
        <v>87.5</v>
      </c>
      <c r="C1344" s="1" t="s">
        <v>448</v>
      </c>
    </row>
    <row r="1345" customFormat="false" ht="15" hidden="false" customHeight="false" outlineLevel="0" collapsed="false">
      <c r="A1345" s="1"/>
      <c r="B1345" s="2" t="n">
        <v>4737.5</v>
      </c>
      <c r="C1345" s="1" t="s">
        <v>441</v>
      </c>
    </row>
    <row r="1346" customFormat="false" ht="15" hidden="false" customHeight="false" outlineLevel="0" collapsed="false">
      <c r="A1346" s="4" t="s">
        <v>306</v>
      </c>
      <c r="B1346" s="6" t="n">
        <v>19787.5</v>
      </c>
      <c r="C1346" s="1"/>
    </row>
    <row r="1347" customFormat="false" ht="15" hidden="false" customHeight="false" outlineLevel="0" collapsed="false">
      <c r="A1347" s="1" t="s">
        <v>307</v>
      </c>
      <c r="B1347" s="2" t="n">
        <v>5</v>
      </c>
      <c r="C1347" s="1" t="s">
        <v>446</v>
      </c>
    </row>
    <row r="1348" customFormat="false" ht="15" hidden="false" customHeight="false" outlineLevel="0" collapsed="false">
      <c r="A1348" s="1"/>
      <c r="B1348" s="2" t="n">
        <v>55</v>
      </c>
      <c r="C1348" s="1" t="s">
        <v>43</v>
      </c>
    </row>
    <row r="1349" customFormat="false" ht="15" hidden="false" customHeight="false" outlineLevel="0" collapsed="false">
      <c r="A1349" s="1"/>
      <c r="B1349" s="2" t="n">
        <v>1075</v>
      </c>
      <c r="C1349" s="1" t="s">
        <v>441</v>
      </c>
    </row>
    <row r="1350" customFormat="false" ht="15" hidden="false" customHeight="false" outlineLevel="0" collapsed="false">
      <c r="A1350" s="1"/>
      <c r="B1350" s="2" t="n">
        <v>52.5</v>
      </c>
      <c r="C1350" s="1" t="s">
        <v>443</v>
      </c>
    </row>
    <row r="1351" customFormat="false" ht="15" hidden="false" customHeight="false" outlineLevel="0" collapsed="false">
      <c r="A1351" s="1"/>
      <c r="B1351" s="2" t="n">
        <v>210</v>
      </c>
      <c r="C1351" s="1" t="s">
        <v>444</v>
      </c>
    </row>
    <row r="1352" customFormat="false" ht="15" hidden="false" customHeight="false" outlineLevel="0" collapsed="false">
      <c r="A1352" s="1"/>
      <c r="B1352" s="2" t="n">
        <v>1627.5</v>
      </c>
      <c r="C1352" s="1" t="s">
        <v>441</v>
      </c>
    </row>
    <row r="1353" customFormat="false" ht="15" hidden="false" customHeight="false" outlineLevel="0" collapsed="false">
      <c r="A1353" s="1"/>
      <c r="B1353" s="2" t="n">
        <v>220</v>
      </c>
      <c r="C1353" s="1" t="s">
        <v>445</v>
      </c>
    </row>
    <row r="1354" customFormat="false" ht="15" hidden="false" customHeight="false" outlineLevel="0" collapsed="false">
      <c r="A1354" s="1"/>
      <c r="B1354" s="2" t="n">
        <v>27.5</v>
      </c>
      <c r="C1354" s="1" t="s">
        <v>448</v>
      </c>
    </row>
    <row r="1355" customFormat="false" ht="15" hidden="false" customHeight="false" outlineLevel="0" collapsed="false">
      <c r="A1355" s="1"/>
      <c r="B1355" s="2" t="n">
        <v>40</v>
      </c>
      <c r="C1355" s="1" t="s">
        <v>441</v>
      </c>
    </row>
    <row r="1356" customFormat="false" ht="15" hidden="false" customHeight="false" outlineLevel="0" collapsed="false">
      <c r="A1356" s="4" t="s">
        <v>308</v>
      </c>
      <c r="B1356" s="6" t="n">
        <v>3312.5</v>
      </c>
      <c r="C1356" s="1"/>
    </row>
    <row r="1357" customFormat="false" ht="15" hidden="false" customHeight="false" outlineLevel="0" collapsed="false">
      <c r="A1357" s="1" t="s">
        <v>309</v>
      </c>
      <c r="B1357" s="2" t="n">
        <v>50</v>
      </c>
      <c r="C1357" s="1" t="s">
        <v>446</v>
      </c>
    </row>
    <row r="1358" customFormat="false" ht="15" hidden="false" customHeight="false" outlineLevel="0" collapsed="false">
      <c r="A1358" s="1"/>
      <c r="B1358" s="2" t="n">
        <v>20</v>
      </c>
      <c r="C1358" s="1" t="s">
        <v>43</v>
      </c>
    </row>
    <row r="1359" customFormat="false" ht="15" hidden="false" customHeight="false" outlineLevel="0" collapsed="false">
      <c r="A1359" s="1"/>
      <c r="B1359" s="2" t="n">
        <v>260</v>
      </c>
      <c r="C1359" s="1" t="s">
        <v>43</v>
      </c>
    </row>
    <row r="1360" customFormat="false" ht="15" hidden="false" customHeight="false" outlineLevel="0" collapsed="false">
      <c r="A1360" s="1"/>
      <c r="B1360" s="2" t="n">
        <v>615</v>
      </c>
      <c r="C1360" s="1" t="s">
        <v>441</v>
      </c>
    </row>
    <row r="1361" customFormat="false" ht="15" hidden="false" customHeight="false" outlineLevel="0" collapsed="false">
      <c r="A1361" s="1"/>
      <c r="B1361" s="2" t="n">
        <v>747.5</v>
      </c>
      <c r="C1361" s="1" t="s">
        <v>443</v>
      </c>
    </row>
    <row r="1362" customFormat="false" ht="15" hidden="false" customHeight="false" outlineLevel="0" collapsed="false">
      <c r="A1362" s="1"/>
      <c r="B1362" s="2" t="n">
        <v>272.5</v>
      </c>
      <c r="C1362" s="1" t="s">
        <v>444</v>
      </c>
    </row>
    <row r="1363" customFormat="false" ht="15" hidden="false" customHeight="false" outlineLevel="0" collapsed="false">
      <c r="A1363" s="1"/>
      <c r="B1363" s="2" t="n">
        <v>12.5</v>
      </c>
      <c r="C1363" s="1" t="s">
        <v>441</v>
      </c>
    </row>
    <row r="1364" customFormat="false" ht="15" hidden="false" customHeight="false" outlineLevel="0" collapsed="false">
      <c r="A1364" s="1"/>
      <c r="B1364" s="2" t="n">
        <v>377.5</v>
      </c>
      <c r="C1364" s="1" t="s">
        <v>445</v>
      </c>
    </row>
    <row r="1365" customFormat="false" ht="15" hidden="false" customHeight="false" outlineLevel="0" collapsed="false">
      <c r="A1365" s="1"/>
      <c r="B1365" s="2" t="n">
        <v>2.5</v>
      </c>
      <c r="C1365" s="1" t="s">
        <v>448</v>
      </c>
    </row>
    <row r="1366" customFormat="false" ht="15" hidden="false" customHeight="false" outlineLevel="0" collapsed="false">
      <c r="A1366" s="1"/>
      <c r="B1366" s="2" t="n">
        <v>20</v>
      </c>
      <c r="C1366" s="1" t="s">
        <v>441</v>
      </c>
    </row>
    <row r="1367" customFormat="false" ht="15" hidden="false" customHeight="false" outlineLevel="0" collapsed="false">
      <c r="A1367" s="4" t="s">
        <v>310</v>
      </c>
      <c r="B1367" s="6" t="n">
        <v>2377.5</v>
      </c>
      <c r="C1367" s="1"/>
    </row>
    <row r="1368" customFormat="false" ht="15" hidden="false" customHeight="false" outlineLevel="0" collapsed="false">
      <c r="A1368" s="1" t="s">
        <v>311</v>
      </c>
      <c r="B1368" s="2" t="n">
        <v>50</v>
      </c>
      <c r="C1368" s="1" t="s">
        <v>446</v>
      </c>
    </row>
    <row r="1369" customFormat="false" ht="15" hidden="false" customHeight="false" outlineLevel="0" collapsed="false">
      <c r="A1369" s="1"/>
      <c r="B1369" s="2" t="n">
        <v>77.5</v>
      </c>
      <c r="C1369" s="1" t="s">
        <v>43</v>
      </c>
    </row>
    <row r="1370" customFormat="false" ht="15" hidden="false" customHeight="false" outlineLevel="0" collapsed="false">
      <c r="A1370" s="1"/>
      <c r="B1370" s="2" t="n">
        <v>327.5</v>
      </c>
      <c r="C1370" s="1" t="s">
        <v>43</v>
      </c>
    </row>
    <row r="1371" customFormat="false" ht="15" hidden="false" customHeight="false" outlineLevel="0" collapsed="false">
      <c r="A1371" s="1"/>
      <c r="B1371" s="2" t="n">
        <v>177.5</v>
      </c>
      <c r="C1371" s="1" t="s">
        <v>441</v>
      </c>
    </row>
    <row r="1372" customFormat="false" ht="15" hidden="false" customHeight="false" outlineLevel="0" collapsed="false">
      <c r="A1372" s="1"/>
      <c r="B1372" s="2" t="n">
        <v>45</v>
      </c>
      <c r="C1372" s="1" t="s">
        <v>443</v>
      </c>
    </row>
    <row r="1373" customFormat="false" ht="15" hidden="false" customHeight="false" outlineLevel="0" collapsed="false">
      <c r="A1373" s="1"/>
      <c r="B1373" s="2" t="n">
        <v>50</v>
      </c>
      <c r="C1373" s="1" t="s">
        <v>444</v>
      </c>
    </row>
    <row r="1374" customFormat="false" ht="15" hidden="false" customHeight="false" outlineLevel="0" collapsed="false">
      <c r="A1374" s="1"/>
      <c r="B1374" s="2" t="n">
        <v>62.5</v>
      </c>
      <c r="C1374" s="1" t="s">
        <v>441</v>
      </c>
    </row>
    <row r="1375" customFormat="false" ht="15" hidden="false" customHeight="false" outlineLevel="0" collapsed="false">
      <c r="A1375" s="1"/>
      <c r="B1375" s="2" t="n">
        <v>322.5</v>
      </c>
      <c r="C1375" s="1" t="s">
        <v>445</v>
      </c>
    </row>
    <row r="1376" customFormat="false" ht="15" hidden="false" customHeight="false" outlineLevel="0" collapsed="false">
      <c r="A1376" s="1"/>
      <c r="B1376" s="2" t="n">
        <v>30</v>
      </c>
      <c r="C1376" s="1" t="s">
        <v>441</v>
      </c>
    </row>
    <row r="1377" customFormat="false" ht="15" hidden="false" customHeight="false" outlineLevel="0" collapsed="false">
      <c r="A1377" s="4" t="s">
        <v>312</v>
      </c>
      <c r="B1377" s="6" t="n">
        <v>1142.5</v>
      </c>
      <c r="C1377" s="1"/>
    </row>
    <row r="1378" customFormat="false" ht="15" hidden="false" customHeight="false" outlineLevel="0" collapsed="false">
      <c r="A1378" s="1" t="s">
        <v>313</v>
      </c>
      <c r="B1378" s="2" t="n">
        <v>540</v>
      </c>
      <c r="C1378" s="1" t="s">
        <v>446</v>
      </c>
    </row>
    <row r="1379" customFormat="false" ht="15" hidden="false" customHeight="false" outlineLevel="0" collapsed="false">
      <c r="A1379" s="1"/>
      <c r="B1379" s="2" t="n">
        <v>65</v>
      </c>
      <c r="C1379" s="1" t="s">
        <v>43</v>
      </c>
    </row>
    <row r="1380" customFormat="false" ht="15" hidden="false" customHeight="false" outlineLevel="0" collapsed="false">
      <c r="A1380" s="1"/>
      <c r="B1380" s="2" t="n">
        <v>620</v>
      </c>
      <c r="C1380" s="1" t="s">
        <v>43</v>
      </c>
    </row>
    <row r="1381" customFormat="false" ht="15" hidden="false" customHeight="false" outlineLevel="0" collapsed="false">
      <c r="A1381" s="1"/>
      <c r="B1381" s="2" t="n">
        <v>2035</v>
      </c>
      <c r="C1381" s="1" t="s">
        <v>441</v>
      </c>
    </row>
    <row r="1382" customFormat="false" ht="15" hidden="false" customHeight="false" outlineLevel="0" collapsed="false">
      <c r="A1382" s="1"/>
      <c r="B1382" s="2" t="n">
        <v>17.5</v>
      </c>
      <c r="C1382" s="1" t="s">
        <v>447</v>
      </c>
    </row>
    <row r="1383" customFormat="false" ht="15" hidden="false" customHeight="false" outlineLevel="0" collapsed="false">
      <c r="A1383" s="1"/>
      <c r="B1383" s="2" t="n">
        <v>5</v>
      </c>
      <c r="C1383" s="1" t="s">
        <v>442</v>
      </c>
    </row>
    <row r="1384" customFormat="false" ht="15" hidden="false" customHeight="false" outlineLevel="0" collapsed="false">
      <c r="A1384" s="1"/>
      <c r="B1384" s="2" t="n">
        <v>372.5</v>
      </c>
      <c r="C1384" s="1" t="s">
        <v>444</v>
      </c>
    </row>
    <row r="1385" customFormat="false" ht="15" hidden="false" customHeight="false" outlineLevel="0" collapsed="false">
      <c r="A1385" s="1"/>
      <c r="B1385" s="2" t="n">
        <v>467.5</v>
      </c>
      <c r="C1385" s="1" t="s">
        <v>441</v>
      </c>
    </row>
    <row r="1386" customFormat="false" ht="15" hidden="false" customHeight="false" outlineLevel="0" collapsed="false">
      <c r="A1386" s="1"/>
      <c r="B1386" s="2" t="n">
        <v>480</v>
      </c>
      <c r="C1386" s="1" t="s">
        <v>448</v>
      </c>
    </row>
    <row r="1387" customFormat="false" ht="15" hidden="false" customHeight="false" outlineLevel="0" collapsed="false">
      <c r="A1387" s="1"/>
      <c r="B1387" s="2" t="n">
        <v>145</v>
      </c>
      <c r="C1387" s="1" t="s">
        <v>441</v>
      </c>
    </row>
    <row r="1388" customFormat="false" ht="15" hidden="false" customHeight="false" outlineLevel="0" collapsed="false">
      <c r="A1388" s="1"/>
      <c r="B1388" s="2" t="n">
        <v>47.5</v>
      </c>
      <c r="C1388" s="1" t="s">
        <v>441</v>
      </c>
    </row>
    <row r="1389" customFormat="false" ht="15" hidden="false" customHeight="false" outlineLevel="0" collapsed="false">
      <c r="A1389" s="4" t="s">
        <v>314</v>
      </c>
      <c r="B1389" s="6" t="n">
        <v>4795</v>
      </c>
      <c r="C1389" s="1"/>
    </row>
    <row r="1390" customFormat="false" ht="15" hidden="false" customHeight="false" outlineLevel="0" collapsed="false">
      <c r="A1390" s="1" t="s">
        <v>315</v>
      </c>
      <c r="B1390" s="2" t="n">
        <v>20</v>
      </c>
      <c r="C1390" s="1" t="s">
        <v>450</v>
      </c>
    </row>
    <row r="1391" customFormat="false" ht="15" hidden="false" customHeight="false" outlineLevel="0" collapsed="false">
      <c r="A1391" s="1"/>
      <c r="B1391" s="2" t="n">
        <v>12.5</v>
      </c>
      <c r="C1391" s="1" t="s">
        <v>446</v>
      </c>
    </row>
    <row r="1392" customFormat="false" ht="15" hidden="false" customHeight="false" outlineLevel="0" collapsed="false">
      <c r="A1392" s="1"/>
      <c r="B1392" s="2" t="n">
        <v>17.5</v>
      </c>
      <c r="C1392" s="1" t="s">
        <v>43</v>
      </c>
    </row>
    <row r="1393" customFormat="false" ht="15" hidden="false" customHeight="false" outlineLevel="0" collapsed="false">
      <c r="A1393" s="1"/>
      <c r="B1393" s="2" t="n">
        <v>27.5</v>
      </c>
      <c r="C1393" s="1" t="s">
        <v>441</v>
      </c>
    </row>
    <row r="1394" customFormat="false" ht="15" hidden="false" customHeight="false" outlineLevel="0" collapsed="false">
      <c r="A1394" s="1"/>
      <c r="B1394" s="2" t="n">
        <v>370</v>
      </c>
      <c r="C1394" s="1" t="s">
        <v>441</v>
      </c>
    </row>
    <row r="1395" customFormat="false" ht="15" hidden="false" customHeight="false" outlineLevel="0" collapsed="false">
      <c r="A1395" s="1"/>
      <c r="B1395" s="2" t="n">
        <v>40</v>
      </c>
      <c r="C1395" s="1" t="s">
        <v>442</v>
      </c>
    </row>
    <row r="1396" customFormat="false" ht="15" hidden="false" customHeight="false" outlineLevel="0" collapsed="false">
      <c r="A1396" s="1"/>
      <c r="B1396" s="2" t="n">
        <v>322.5</v>
      </c>
      <c r="C1396" s="1" t="s">
        <v>443</v>
      </c>
    </row>
    <row r="1397" customFormat="false" ht="15" hidden="false" customHeight="false" outlineLevel="0" collapsed="false">
      <c r="A1397" s="1"/>
      <c r="B1397" s="2" t="n">
        <v>100</v>
      </c>
      <c r="C1397" s="1" t="s">
        <v>444</v>
      </c>
    </row>
    <row r="1398" customFormat="false" ht="15" hidden="false" customHeight="false" outlineLevel="0" collapsed="false">
      <c r="A1398" s="1"/>
      <c r="B1398" s="2" t="n">
        <v>405</v>
      </c>
      <c r="C1398" s="1" t="s">
        <v>441</v>
      </c>
    </row>
    <row r="1399" customFormat="false" ht="15" hidden="false" customHeight="false" outlineLevel="0" collapsed="false">
      <c r="A1399" s="1"/>
      <c r="B1399" s="2" t="n">
        <v>27.5</v>
      </c>
      <c r="C1399" s="1" t="s">
        <v>445</v>
      </c>
    </row>
    <row r="1400" customFormat="false" ht="15" hidden="false" customHeight="false" outlineLevel="0" collapsed="false">
      <c r="A1400" s="1"/>
      <c r="B1400" s="2" t="n">
        <v>1032.5</v>
      </c>
      <c r="C1400" s="1" t="s">
        <v>448</v>
      </c>
    </row>
    <row r="1401" customFormat="false" ht="15" hidden="false" customHeight="false" outlineLevel="0" collapsed="false">
      <c r="A1401" s="1"/>
      <c r="B1401" s="2" t="n">
        <v>215</v>
      </c>
      <c r="C1401" s="1" t="s">
        <v>441</v>
      </c>
    </row>
    <row r="1402" customFormat="false" ht="15" hidden="false" customHeight="false" outlineLevel="0" collapsed="false">
      <c r="A1402" s="4" t="s">
        <v>316</v>
      </c>
      <c r="B1402" s="6" t="n">
        <v>2590</v>
      </c>
      <c r="C1402" s="1"/>
    </row>
    <row r="1403" customFormat="false" ht="15" hidden="false" customHeight="false" outlineLevel="0" collapsed="false">
      <c r="A1403" s="1" t="s">
        <v>318</v>
      </c>
      <c r="B1403" s="2" t="n">
        <v>1</v>
      </c>
      <c r="C1403" s="1" t="s">
        <v>442</v>
      </c>
    </row>
    <row r="1404" customFormat="false" ht="15" hidden="false" customHeight="false" outlineLevel="0" collapsed="false">
      <c r="A1404" s="4" t="s">
        <v>319</v>
      </c>
      <c r="B1404" s="6" t="n">
        <v>1</v>
      </c>
      <c r="C1404" s="1"/>
    </row>
    <row r="1405" customFormat="false" ht="15" hidden="false" customHeight="false" outlineLevel="0" collapsed="false">
      <c r="A1405" s="1" t="s">
        <v>320</v>
      </c>
      <c r="B1405" s="2" t="n">
        <v>1</v>
      </c>
      <c r="C1405" s="1" t="s">
        <v>444</v>
      </c>
    </row>
    <row r="1406" customFormat="false" ht="15" hidden="false" customHeight="false" outlineLevel="0" collapsed="false">
      <c r="A1406" s="4" t="s">
        <v>321</v>
      </c>
      <c r="B1406" s="6" t="n">
        <v>1</v>
      </c>
      <c r="C1406" s="1"/>
    </row>
    <row r="1407" customFormat="false" ht="15" hidden="false" customHeight="false" outlineLevel="0" collapsed="false">
      <c r="A1407" s="1" t="s">
        <v>322</v>
      </c>
      <c r="B1407" s="2" t="n">
        <v>10</v>
      </c>
      <c r="C1407" s="1" t="s">
        <v>441</v>
      </c>
    </row>
    <row r="1408" customFormat="false" ht="15" hidden="false" customHeight="false" outlineLevel="0" collapsed="false">
      <c r="A1408" s="1"/>
      <c r="B1408" s="2" t="n">
        <v>47</v>
      </c>
      <c r="C1408" s="1" t="s">
        <v>441</v>
      </c>
    </row>
    <row r="1409" customFormat="false" ht="15" hidden="false" customHeight="false" outlineLevel="0" collapsed="false">
      <c r="A1409" s="1"/>
      <c r="B1409" s="2" t="n">
        <v>18</v>
      </c>
      <c r="C1409" s="1" t="s">
        <v>441</v>
      </c>
    </row>
    <row r="1410" customFormat="false" ht="15" hidden="false" customHeight="false" outlineLevel="0" collapsed="false">
      <c r="A1410" s="1"/>
      <c r="B1410" s="2" t="n">
        <v>72</v>
      </c>
      <c r="C1410" s="1" t="s">
        <v>441</v>
      </c>
    </row>
    <row r="1411" customFormat="false" ht="15" hidden="false" customHeight="false" outlineLevel="0" collapsed="false">
      <c r="A1411" s="4" t="s">
        <v>323</v>
      </c>
      <c r="B1411" s="6" t="n">
        <v>147</v>
      </c>
      <c r="C1411" s="1"/>
    </row>
    <row r="1412" customFormat="false" ht="15" hidden="false" customHeight="false" outlineLevel="0" collapsed="false">
      <c r="A1412" s="1" t="s">
        <v>324</v>
      </c>
      <c r="B1412" s="2" t="n">
        <v>1</v>
      </c>
      <c r="C1412" s="1" t="s">
        <v>43</v>
      </c>
    </row>
    <row r="1413" customFormat="false" ht="15" hidden="false" customHeight="false" outlineLevel="0" collapsed="false">
      <c r="A1413" s="1"/>
      <c r="B1413" s="2" t="n">
        <v>22</v>
      </c>
      <c r="C1413" s="1" t="s">
        <v>441</v>
      </c>
    </row>
    <row r="1414" customFormat="false" ht="15" hidden="false" customHeight="false" outlineLevel="0" collapsed="false">
      <c r="A1414" s="1"/>
      <c r="B1414" s="2" t="n">
        <v>2</v>
      </c>
      <c r="C1414" s="1" t="s">
        <v>441</v>
      </c>
    </row>
    <row r="1415" customFormat="false" ht="15" hidden="false" customHeight="false" outlineLevel="0" collapsed="false">
      <c r="A1415" s="1"/>
      <c r="B1415" s="2" t="n">
        <v>37</v>
      </c>
      <c r="C1415" s="1" t="s">
        <v>441</v>
      </c>
    </row>
    <row r="1416" customFormat="false" ht="15" hidden="false" customHeight="false" outlineLevel="0" collapsed="false">
      <c r="A1416" s="1"/>
      <c r="B1416" s="2" t="n">
        <v>7</v>
      </c>
      <c r="C1416" s="1" t="s">
        <v>441</v>
      </c>
    </row>
    <row r="1417" customFormat="false" ht="15" hidden="false" customHeight="false" outlineLevel="0" collapsed="false">
      <c r="A1417" s="1"/>
      <c r="B1417" s="2" t="n">
        <v>52</v>
      </c>
      <c r="C1417" s="1" t="s">
        <v>441</v>
      </c>
    </row>
    <row r="1418" customFormat="false" ht="15" hidden="false" customHeight="false" outlineLevel="0" collapsed="false">
      <c r="A1418" s="4" t="s">
        <v>325</v>
      </c>
      <c r="B1418" s="6" t="n">
        <v>121</v>
      </c>
      <c r="C1418" s="1"/>
    </row>
    <row r="1419" customFormat="false" ht="15" hidden="false" customHeight="false" outlineLevel="0" collapsed="false">
      <c r="A1419" s="1" t="s">
        <v>326</v>
      </c>
      <c r="B1419" s="2" t="n">
        <v>7</v>
      </c>
      <c r="C1419" s="1" t="s">
        <v>441</v>
      </c>
    </row>
    <row r="1420" customFormat="false" ht="15" hidden="false" customHeight="false" outlineLevel="0" collapsed="false">
      <c r="A1420" s="1"/>
      <c r="B1420" s="2" t="n">
        <v>7</v>
      </c>
      <c r="C1420" s="1" t="s">
        <v>441</v>
      </c>
    </row>
    <row r="1421" customFormat="false" ht="15" hidden="false" customHeight="false" outlineLevel="0" collapsed="false">
      <c r="A1421" s="1"/>
      <c r="B1421" s="2" t="n">
        <v>3</v>
      </c>
      <c r="C1421" s="1" t="s">
        <v>441</v>
      </c>
    </row>
    <row r="1422" customFormat="false" ht="15" hidden="false" customHeight="false" outlineLevel="0" collapsed="false">
      <c r="A1422" s="4" t="s">
        <v>327</v>
      </c>
      <c r="B1422" s="6" t="n">
        <v>17</v>
      </c>
      <c r="C1422" s="1"/>
    </row>
    <row r="1423" customFormat="false" ht="15" hidden="false" customHeight="false" outlineLevel="0" collapsed="false">
      <c r="A1423" s="1" t="s">
        <v>328</v>
      </c>
      <c r="B1423" s="2" t="n">
        <v>1</v>
      </c>
      <c r="C1423" s="1" t="s">
        <v>441</v>
      </c>
    </row>
    <row r="1424" customFormat="false" ht="15" hidden="false" customHeight="false" outlineLevel="0" collapsed="false">
      <c r="A1424" s="4" t="s">
        <v>329</v>
      </c>
      <c r="B1424" s="6" t="n">
        <v>1</v>
      </c>
      <c r="C1424" s="1"/>
    </row>
    <row r="1425" customFormat="false" ht="15" hidden="false" customHeight="false" outlineLevel="0" collapsed="false">
      <c r="A1425" s="1" t="s">
        <v>330</v>
      </c>
      <c r="B1425" s="2" t="n">
        <v>12</v>
      </c>
      <c r="C1425" s="1" t="s">
        <v>442</v>
      </c>
    </row>
    <row r="1426" customFormat="false" ht="15" hidden="false" customHeight="false" outlineLevel="0" collapsed="false">
      <c r="A1426" s="4" t="s">
        <v>331</v>
      </c>
      <c r="B1426" s="6" t="n">
        <v>12</v>
      </c>
      <c r="C1426" s="1"/>
    </row>
    <row r="1427" customFormat="false" ht="15" hidden="false" customHeight="false" outlineLevel="0" collapsed="false">
      <c r="A1427" s="1" t="s">
        <v>332</v>
      </c>
      <c r="B1427" s="2" t="n">
        <v>1</v>
      </c>
      <c r="C1427" s="1" t="s">
        <v>441</v>
      </c>
    </row>
    <row r="1428" customFormat="false" ht="15" hidden="false" customHeight="false" outlineLevel="0" collapsed="false">
      <c r="A1428" s="1"/>
      <c r="B1428" s="2" t="n">
        <v>3</v>
      </c>
      <c r="C1428" s="1" t="s">
        <v>441</v>
      </c>
    </row>
    <row r="1429" customFormat="false" ht="15" hidden="false" customHeight="false" outlineLevel="0" collapsed="false">
      <c r="A1429" s="1"/>
      <c r="B1429" s="2" t="n">
        <v>23</v>
      </c>
      <c r="C1429" s="1" t="s">
        <v>441</v>
      </c>
    </row>
    <row r="1430" customFormat="false" ht="15" hidden="false" customHeight="false" outlineLevel="0" collapsed="false">
      <c r="A1430" s="4" t="s">
        <v>333</v>
      </c>
      <c r="B1430" s="6" t="n">
        <v>27</v>
      </c>
      <c r="C1430" s="1"/>
    </row>
    <row r="1431" customFormat="false" ht="15" hidden="false" customHeight="false" outlineLevel="0" collapsed="false">
      <c r="A1431" s="0" t="s">
        <v>328</v>
      </c>
      <c r="B1431" s="0" t="n">
        <v>2</v>
      </c>
      <c r="C1431" s="0" t="s">
        <v>198</v>
      </c>
    </row>
    <row r="1432" customFormat="false" ht="15" hidden="false" customHeight="false" outlineLevel="0" collapsed="false">
      <c r="B1432" s="0" t="n">
        <v>11</v>
      </c>
      <c r="C1432" s="0" t="s">
        <v>43</v>
      </c>
    </row>
    <row r="1433" customFormat="false" ht="15" hidden="false" customHeight="false" outlineLevel="0" collapsed="false">
      <c r="B1433" s="0" t="n">
        <v>105</v>
      </c>
      <c r="C1433" s="0" t="s">
        <v>449</v>
      </c>
    </row>
    <row r="1434" customFormat="false" ht="15" hidden="false" customHeight="false" outlineLevel="0" collapsed="false">
      <c r="B1434" s="0" t="n">
        <v>52</v>
      </c>
      <c r="C1434" s="0" t="s">
        <v>43</v>
      </c>
    </row>
    <row r="1435" customFormat="false" ht="15" hidden="false" customHeight="false" outlineLevel="0" collapsed="false">
      <c r="B1435" s="0" t="n">
        <v>92</v>
      </c>
      <c r="C1435" s="0" t="s">
        <v>447</v>
      </c>
    </row>
    <row r="1436" customFormat="false" ht="15" hidden="false" customHeight="false" outlineLevel="0" collapsed="false">
      <c r="B1436" s="0" t="n">
        <v>39</v>
      </c>
      <c r="C1436" s="0" t="s">
        <v>442</v>
      </c>
    </row>
    <row r="1437" customFormat="false" ht="15" hidden="false" customHeight="false" outlineLevel="0" collapsed="false">
      <c r="B1437" s="0" t="n">
        <v>17</v>
      </c>
      <c r="C1437" s="0" t="s">
        <v>443</v>
      </c>
    </row>
    <row r="1438" customFormat="false" ht="15" hidden="false" customHeight="false" outlineLevel="0" collapsed="false">
      <c r="B1438" s="0" t="n">
        <v>1</v>
      </c>
      <c r="C1438" s="0" t="s">
        <v>43</v>
      </c>
    </row>
    <row r="1439" customFormat="false" ht="15" hidden="false" customHeight="false" outlineLevel="0" collapsed="false">
      <c r="B1439" s="0" t="n">
        <v>36</v>
      </c>
      <c r="C1439" s="0" t="s">
        <v>441</v>
      </c>
    </row>
    <row r="1440" customFormat="false" ht="15" hidden="false" customHeight="false" outlineLevel="0" collapsed="false">
      <c r="B1440" s="0" t="n">
        <v>3</v>
      </c>
      <c r="C1440" s="0" t="s">
        <v>442</v>
      </c>
    </row>
    <row r="1441" customFormat="false" ht="15" hidden="false" customHeight="false" outlineLevel="0" collapsed="false">
      <c r="B1441" s="0" t="n">
        <v>2</v>
      </c>
      <c r="C1441" s="0" t="s">
        <v>47</v>
      </c>
    </row>
    <row r="1442" customFormat="false" ht="15" hidden="false" customHeight="false" outlineLevel="0" collapsed="false">
      <c r="A1442" s="8" t="s">
        <v>329</v>
      </c>
      <c r="B1442" s="9" t="n">
        <v>360</v>
      </c>
    </row>
    <row r="1443" customFormat="false" ht="15" hidden="false" customHeight="false" outlineLevel="0" collapsed="false">
      <c r="A1443" s="0" t="s">
        <v>334</v>
      </c>
      <c r="B1443" s="0" t="n">
        <v>27</v>
      </c>
      <c r="C1443" s="0" t="s">
        <v>43</v>
      </c>
    </row>
    <row r="1444" customFormat="false" ht="15" hidden="false" customHeight="false" outlineLevel="0" collapsed="false">
      <c r="B1444" s="0" t="n">
        <v>461</v>
      </c>
      <c r="C1444" s="0" t="s">
        <v>449</v>
      </c>
    </row>
    <row r="1445" customFormat="false" ht="15" hidden="false" customHeight="false" outlineLevel="0" collapsed="false">
      <c r="B1445" s="0" t="n">
        <v>16</v>
      </c>
      <c r="C1445" s="0" t="s">
        <v>447</v>
      </c>
    </row>
    <row r="1446" customFormat="false" ht="15" hidden="false" customHeight="false" outlineLevel="0" collapsed="false">
      <c r="B1446" s="0" t="n">
        <v>18</v>
      </c>
      <c r="C1446" s="0" t="s">
        <v>443</v>
      </c>
    </row>
    <row r="1447" customFormat="false" ht="15" hidden="false" customHeight="false" outlineLevel="0" collapsed="false">
      <c r="B1447" s="0" t="n">
        <v>81</v>
      </c>
      <c r="C1447" s="0" t="s">
        <v>441</v>
      </c>
    </row>
    <row r="1448" customFormat="false" ht="15" hidden="false" customHeight="false" outlineLevel="0" collapsed="false">
      <c r="B1448" s="0" t="n">
        <v>81</v>
      </c>
      <c r="C1448" s="0" t="s">
        <v>47</v>
      </c>
    </row>
    <row r="1449" customFormat="false" ht="15" hidden="false" customHeight="false" outlineLevel="0" collapsed="false">
      <c r="A1449" s="8" t="s">
        <v>335</v>
      </c>
      <c r="B1449" s="9" t="n">
        <v>684</v>
      </c>
    </row>
    <row r="1450" customFormat="false" ht="15" hidden="false" customHeight="false" outlineLevel="0" collapsed="false">
      <c r="A1450" s="0" t="s">
        <v>320</v>
      </c>
      <c r="B1450" s="0" t="n">
        <v>29</v>
      </c>
      <c r="C1450" s="0" t="s">
        <v>43</v>
      </c>
    </row>
    <row r="1451" customFormat="false" ht="15" hidden="false" customHeight="false" outlineLevel="0" collapsed="false">
      <c r="B1451" s="0" t="n">
        <v>154</v>
      </c>
      <c r="C1451" s="0" t="s">
        <v>449</v>
      </c>
    </row>
    <row r="1452" customFormat="false" ht="15" hidden="false" customHeight="false" outlineLevel="0" collapsed="false">
      <c r="B1452" s="0" t="n">
        <v>27</v>
      </c>
      <c r="C1452" s="0" t="s">
        <v>43</v>
      </c>
    </row>
    <row r="1453" customFormat="false" ht="15" hidden="false" customHeight="false" outlineLevel="0" collapsed="false">
      <c r="B1453" s="0" t="n">
        <v>417</v>
      </c>
      <c r="C1453" s="0" t="s">
        <v>447</v>
      </c>
    </row>
    <row r="1454" customFormat="false" ht="15" hidden="false" customHeight="false" outlineLevel="0" collapsed="false">
      <c r="B1454" s="0" t="n">
        <v>185</v>
      </c>
      <c r="C1454" s="0" t="s">
        <v>442</v>
      </c>
    </row>
    <row r="1455" customFormat="false" ht="15" hidden="false" customHeight="false" outlineLevel="0" collapsed="false">
      <c r="B1455" s="0" t="n">
        <v>14</v>
      </c>
      <c r="C1455" s="0" t="s">
        <v>443</v>
      </c>
    </row>
    <row r="1456" customFormat="false" ht="15" hidden="false" customHeight="false" outlineLevel="0" collapsed="false">
      <c r="B1456" s="0" t="n">
        <v>27</v>
      </c>
      <c r="C1456" s="0" t="s">
        <v>441</v>
      </c>
    </row>
    <row r="1457" customFormat="false" ht="15" hidden="false" customHeight="false" outlineLevel="0" collapsed="false">
      <c r="B1457" s="0" t="n">
        <v>2</v>
      </c>
      <c r="C1457" s="0" t="s">
        <v>442</v>
      </c>
    </row>
    <row r="1458" customFormat="false" ht="15" hidden="false" customHeight="false" outlineLevel="0" collapsed="false">
      <c r="B1458" s="0" t="n">
        <v>1</v>
      </c>
      <c r="C1458" s="0" t="s">
        <v>47</v>
      </c>
    </row>
    <row r="1459" customFormat="false" ht="15" hidden="false" customHeight="false" outlineLevel="0" collapsed="false">
      <c r="A1459" s="8" t="s">
        <v>321</v>
      </c>
      <c r="B1459" s="9" t="n">
        <v>856</v>
      </c>
    </row>
    <row r="1460" customFormat="false" ht="15" hidden="false" customHeight="false" outlineLevel="0" collapsed="false">
      <c r="A1460" s="0" t="s">
        <v>318</v>
      </c>
      <c r="B1460" s="0" t="n">
        <v>1</v>
      </c>
      <c r="C1460" s="0" t="s">
        <v>446</v>
      </c>
    </row>
    <row r="1461" customFormat="false" ht="15" hidden="false" customHeight="false" outlineLevel="0" collapsed="false">
      <c r="B1461" s="0" t="n">
        <v>1</v>
      </c>
      <c r="C1461" s="0" t="s">
        <v>449</v>
      </c>
    </row>
    <row r="1462" customFormat="false" ht="15" hidden="false" customHeight="false" outlineLevel="0" collapsed="false">
      <c r="B1462" s="0" t="n">
        <v>100</v>
      </c>
      <c r="C1462" s="0" t="s">
        <v>447</v>
      </c>
    </row>
    <row r="1463" customFormat="false" ht="15" hidden="false" customHeight="false" outlineLevel="0" collapsed="false">
      <c r="B1463" s="0" t="n">
        <v>39</v>
      </c>
      <c r="C1463" s="0" t="s">
        <v>442</v>
      </c>
    </row>
    <row r="1464" customFormat="false" ht="15" hidden="false" customHeight="false" outlineLevel="0" collapsed="false">
      <c r="B1464" s="0" t="n">
        <v>4</v>
      </c>
      <c r="C1464" s="0" t="s">
        <v>443</v>
      </c>
    </row>
    <row r="1465" customFormat="false" ht="15" hidden="false" customHeight="false" outlineLevel="0" collapsed="false">
      <c r="B1465" s="0" t="n">
        <v>6</v>
      </c>
      <c r="C1465" s="0" t="s">
        <v>441</v>
      </c>
    </row>
    <row r="1466" customFormat="false" ht="15" hidden="false" customHeight="false" outlineLevel="0" collapsed="false">
      <c r="B1466" s="0" t="n">
        <v>3</v>
      </c>
      <c r="C1466" s="0" t="s">
        <v>442</v>
      </c>
    </row>
    <row r="1467" customFormat="false" ht="15" hidden="false" customHeight="false" outlineLevel="0" collapsed="false">
      <c r="A1467" s="8" t="s">
        <v>319</v>
      </c>
      <c r="B1467" s="9" t="n">
        <v>154</v>
      </c>
    </row>
    <row r="1468" customFormat="false" ht="15" hidden="false" customHeight="false" outlineLevel="0" collapsed="false">
      <c r="A1468" s="0" t="s">
        <v>336</v>
      </c>
      <c r="B1468" s="0" t="n">
        <v>27</v>
      </c>
      <c r="C1468" s="0" t="s">
        <v>43</v>
      </c>
    </row>
    <row r="1469" customFormat="false" ht="15" hidden="false" customHeight="false" outlineLevel="0" collapsed="false">
      <c r="B1469" s="0" t="n">
        <v>74</v>
      </c>
      <c r="C1469" s="0" t="s">
        <v>442</v>
      </c>
    </row>
    <row r="1470" customFormat="false" ht="15" hidden="false" customHeight="false" outlineLevel="0" collapsed="false">
      <c r="B1470" s="0" t="n">
        <v>4</v>
      </c>
      <c r="C1470" s="0" t="s">
        <v>443</v>
      </c>
    </row>
    <row r="1471" customFormat="false" ht="15" hidden="false" customHeight="false" outlineLevel="0" collapsed="false">
      <c r="B1471" s="0" t="n">
        <v>4</v>
      </c>
      <c r="C1471" s="0" t="s">
        <v>441</v>
      </c>
    </row>
    <row r="1472" customFormat="false" ht="15" hidden="false" customHeight="false" outlineLevel="0" collapsed="false">
      <c r="B1472" s="0" t="n">
        <v>64</v>
      </c>
      <c r="C1472" s="0" t="s">
        <v>441</v>
      </c>
    </row>
    <row r="1473" customFormat="false" ht="15" hidden="false" customHeight="false" outlineLevel="0" collapsed="false">
      <c r="B1473" s="0" t="n">
        <v>7</v>
      </c>
      <c r="C1473" s="0" t="s">
        <v>47</v>
      </c>
    </row>
    <row r="1474" customFormat="false" ht="15" hidden="false" customHeight="false" outlineLevel="0" collapsed="false">
      <c r="A1474" s="8" t="s">
        <v>337</v>
      </c>
      <c r="B1474" s="9" t="n">
        <v>180</v>
      </c>
    </row>
    <row r="1475" customFormat="false" ht="15" hidden="false" customHeight="false" outlineLevel="0" collapsed="false">
      <c r="A1475" s="0" t="s">
        <v>330</v>
      </c>
      <c r="B1475" s="0" t="n">
        <v>118</v>
      </c>
      <c r="C1475" s="0" t="s">
        <v>43</v>
      </c>
    </row>
    <row r="1476" customFormat="false" ht="15" hidden="false" customHeight="false" outlineLevel="0" collapsed="false">
      <c r="B1476" s="0" t="n">
        <v>37</v>
      </c>
      <c r="C1476" s="0" t="s">
        <v>449</v>
      </c>
    </row>
    <row r="1477" customFormat="false" ht="15" hidden="false" customHeight="false" outlineLevel="0" collapsed="false">
      <c r="B1477" s="0" t="n">
        <v>47</v>
      </c>
      <c r="C1477" s="0" t="s">
        <v>43</v>
      </c>
    </row>
    <row r="1478" customFormat="false" ht="15" hidden="false" customHeight="false" outlineLevel="0" collapsed="false">
      <c r="B1478" s="0" t="n">
        <v>659</v>
      </c>
      <c r="C1478" s="0" t="s">
        <v>447</v>
      </c>
    </row>
    <row r="1479" customFormat="false" ht="15" hidden="false" customHeight="false" outlineLevel="0" collapsed="false">
      <c r="B1479" s="0" t="n">
        <v>81</v>
      </c>
      <c r="C1479" s="0" t="s">
        <v>442</v>
      </c>
    </row>
    <row r="1480" customFormat="false" ht="15" hidden="false" customHeight="false" outlineLevel="0" collapsed="false">
      <c r="B1480" s="0" t="n">
        <v>73</v>
      </c>
      <c r="C1480" s="0" t="s">
        <v>443</v>
      </c>
    </row>
    <row r="1481" customFormat="false" ht="15" hidden="false" customHeight="false" outlineLevel="0" collapsed="false">
      <c r="B1481" s="0" t="n">
        <v>57</v>
      </c>
      <c r="C1481" s="0" t="s">
        <v>441</v>
      </c>
    </row>
    <row r="1482" customFormat="false" ht="15" hidden="false" customHeight="false" outlineLevel="0" collapsed="false">
      <c r="B1482" s="0" t="n">
        <v>216</v>
      </c>
      <c r="C1482" s="0" t="s">
        <v>47</v>
      </c>
    </row>
    <row r="1483" customFormat="false" ht="15" hidden="false" customHeight="false" outlineLevel="0" collapsed="false">
      <c r="A1483" s="8" t="s">
        <v>331</v>
      </c>
      <c r="B1483" s="9" t="n">
        <v>1288</v>
      </c>
    </row>
    <row r="1484" customFormat="false" ht="15" hidden="false" customHeight="false" outlineLevel="0" collapsed="false">
      <c r="A1484" s="0" t="s">
        <v>338</v>
      </c>
      <c r="B1484" s="0" t="n">
        <v>36</v>
      </c>
      <c r="C1484" s="0" t="s">
        <v>43</v>
      </c>
    </row>
    <row r="1485" customFormat="false" ht="15" hidden="false" customHeight="false" outlineLevel="0" collapsed="false">
      <c r="B1485" s="0" t="n">
        <v>101</v>
      </c>
      <c r="C1485" s="0" t="s">
        <v>442</v>
      </c>
    </row>
    <row r="1486" customFormat="false" ht="15" hidden="false" customHeight="false" outlineLevel="0" collapsed="false">
      <c r="B1486" s="0" t="n">
        <v>31</v>
      </c>
      <c r="C1486" s="0" t="s">
        <v>443</v>
      </c>
    </row>
    <row r="1487" customFormat="false" ht="15" hidden="false" customHeight="false" outlineLevel="0" collapsed="false">
      <c r="B1487" s="0" t="n">
        <v>21</v>
      </c>
      <c r="C1487" s="0" t="s">
        <v>441</v>
      </c>
    </row>
    <row r="1488" customFormat="false" ht="15" hidden="false" customHeight="false" outlineLevel="0" collapsed="false">
      <c r="A1488" s="8" t="s">
        <v>339</v>
      </c>
      <c r="B1488" s="9" t="n">
        <v>189</v>
      </c>
    </row>
    <row r="1489" customFormat="false" ht="15" hidden="false" customHeight="false" outlineLevel="0" collapsed="false">
      <c r="A1489" s="0" t="s">
        <v>332</v>
      </c>
      <c r="B1489" s="0" t="n">
        <v>43</v>
      </c>
      <c r="C1489" s="0" t="s">
        <v>442</v>
      </c>
    </row>
    <row r="1490" customFormat="false" ht="15" hidden="false" customHeight="false" outlineLevel="0" collapsed="false">
      <c r="B1490" s="0" t="n">
        <v>15</v>
      </c>
      <c r="C1490" s="0" t="s">
        <v>443</v>
      </c>
    </row>
    <row r="1491" customFormat="false" ht="15" hidden="false" customHeight="false" outlineLevel="0" collapsed="false">
      <c r="B1491" s="0" t="n">
        <v>3</v>
      </c>
      <c r="C1491" s="0" t="s">
        <v>444</v>
      </c>
    </row>
    <row r="1492" customFormat="false" ht="15" hidden="false" customHeight="false" outlineLevel="0" collapsed="false">
      <c r="B1492" s="0" t="n">
        <v>2</v>
      </c>
      <c r="C1492" s="0" t="s">
        <v>43</v>
      </c>
    </row>
    <row r="1493" customFormat="false" ht="15" hidden="false" customHeight="false" outlineLevel="0" collapsed="false">
      <c r="B1493" s="0" t="n">
        <v>42</v>
      </c>
      <c r="C1493" s="0" t="s">
        <v>47</v>
      </c>
    </row>
    <row r="1494" customFormat="false" ht="15" hidden="false" customHeight="false" outlineLevel="0" collapsed="false">
      <c r="A1494" s="8" t="s">
        <v>333</v>
      </c>
      <c r="B1494" s="9" t="n">
        <v>105</v>
      </c>
    </row>
    <row r="1495" customFormat="false" ht="15" hidden="false" customHeight="false" outlineLevel="0" collapsed="false">
      <c r="A1495" s="0" t="s">
        <v>340</v>
      </c>
      <c r="B1495" s="0" t="n">
        <v>5</v>
      </c>
      <c r="C1495" s="0" t="s">
        <v>43</v>
      </c>
    </row>
    <row r="1496" customFormat="false" ht="15" hidden="false" customHeight="false" outlineLevel="0" collapsed="false">
      <c r="B1496" s="0" t="n">
        <v>1</v>
      </c>
      <c r="C1496" s="0" t="s">
        <v>449</v>
      </c>
    </row>
    <row r="1497" customFormat="false" ht="15" hidden="false" customHeight="false" outlineLevel="0" collapsed="false">
      <c r="B1497" s="0" t="n">
        <v>29</v>
      </c>
      <c r="C1497" s="0" t="s">
        <v>442</v>
      </c>
    </row>
    <row r="1498" customFormat="false" ht="15" hidden="false" customHeight="false" outlineLevel="0" collapsed="false">
      <c r="B1498" s="0" t="n">
        <v>3</v>
      </c>
      <c r="C1498" s="0" t="s">
        <v>441</v>
      </c>
    </row>
    <row r="1499" customFormat="false" ht="15" hidden="false" customHeight="false" outlineLevel="0" collapsed="false">
      <c r="B1499" s="0" t="n">
        <v>2</v>
      </c>
      <c r="C1499" s="0" t="s">
        <v>442</v>
      </c>
    </row>
    <row r="1500" customFormat="false" ht="15" hidden="false" customHeight="false" outlineLevel="0" collapsed="false">
      <c r="A1500" s="8" t="s">
        <v>341</v>
      </c>
      <c r="B1500" s="9" t="n">
        <v>40</v>
      </c>
    </row>
    <row r="1501" customFormat="false" ht="15" hidden="false" customHeight="false" outlineLevel="0" collapsed="false">
      <c r="A1501" s="0" t="s">
        <v>342</v>
      </c>
      <c r="B1501" s="0" t="n">
        <v>13</v>
      </c>
      <c r="C1501" s="0" t="s">
        <v>446</v>
      </c>
    </row>
    <row r="1502" customFormat="false" ht="15" hidden="false" customHeight="false" outlineLevel="0" collapsed="false">
      <c r="B1502" s="0" t="n">
        <v>2</v>
      </c>
      <c r="C1502" s="0" t="s">
        <v>43</v>
      </c>
    </row>
    <row r="1503" customFormat="false" ht="15" hidden="false" customHeight="false" outlineLevel="0" collapsed="false">
      <c r="B1503" s="0" t="n">
        <v>159</v>
      </c>
      <c r="C1503" s="0" t="s">
        <v>449</v>
      </c>
    </row>
    <row r="1504" customFormat="false" ht="15" hidden="false" customHeight="false" outlineLevel="0" collapsed="false">
      <c r="B1504" s="0" t="n">
        <v>21</v>
      </c>
      <c r="C1504" s="0" t="s">
        <v>43</v>
      </c>
    </row>
    <row r="1505" customFormat="false" ht="15" hidden="false" customHeight="false" outlineLevel="0" collapsed="false">
      <c r="B1505" s="0" t="n">
        <v>111</v>
      </c>
      <c r="C1505" s="0" t="s">
        <v>447</v>
      </c>
    </row>
    <row r="1506" customFormat="false" ht="15" hidden="false" customHeight="false" outlineLevel="0" collapsed="false">
      <c r="B1506" s="0" t="n">
        <v>154</v>
      </c>
      <c r="C1506" s="0" t="s">
        <v>442</v>
      </c>
    </row>
    <row r="1507" customFormat="false" ht="15" hidden="false" customHeight="false" outlineLevel="0" collapsed="false">
      <c r="B1507" s="0" t="n">
        <v>11</v>
      </c>
      <c r="C1507" s="0" t="s">
        <v>443</v>
      </c>
    </row>
    <row r="1508" customFormat="false" ht="15" hidden="false" customHeight="false" outlineLevel="0" collapsed="false">
      <c r="B1508" s="0" t="n">
        <v>9</v>
      </c>
      <c r="C1508" s="0" t="s">
        <v>441</v>
      </c>
    </row>
    <row r="1509" customFormat="false" ht="15" hidden="false" customHeight="false" outlineLevel="0" collapsed="false">
      <c r="B1509" s="0" t="n">
        <v>8</v>
      </c>
      <c r="C1509" s="0" t="s">
        <v>442</v>
      </c>
    </row>
    <row r="1510" customFormat="false" ht="15" hidden="false" customHeight="false" outlineLevel="0" collapsed="false">
      <c r="A1510" s="8" t="s">
        <v>343</v>
      </c>
      <c r="B1510" s="9" t="n">
        <v>488</v>
      </c>
    </row>
    <row r="1511" customFormat="false" ht="15" hidden="false" customHeight="false" outlineLevel="0" collapsed="false">
      <c r="A1511" s="0" t="s">
        <v>344</v>
      </c>
      <c r="B1511" s="0" t="n">
        <v>1</v>
      </c>
      <c r="C1511" s="0" t="s">
        <v>198</v>
      </c>
    </row>
    <row r="1512" customFormat="false" ht="15" hidden="false" customHeight="false" outlineLevel="0" collapsed="false">
      <c r="B1512" s="0" t="n">
        <v>2</v>
      </c>
      <c r="C1512" s="0" t="s">
        <v>442</v>
      </c>
    </row>
    <row r="1513" customFormat="false" ht="15" hidden="false" customHeight="false" outlineLevel="0" collapsed="false">
      <c r="B1513" s="0" t="n">
        <v>1</v>
      </c>
      <c r="C1513" s="0" t="s">
        <v>441</v>
      </c>
    </row>
    <row r="1514" customFormat="false" ht="15" hidden="false" customHeight="false" outlineLevel="0" collapsed="false">
      <c r="B1514" s="0" t="n">
        <v>2</v>
      </c>
      <c r="C1514" s="0" t="s">
        <v>445</v>
      </c>
    </row>
    <row r="1515" customFormat="false" ht="15" hidden="false" customHeight="false" outlineLevel="0" collapsed="false">
      <c r="B1515" s="0" t="n">
        <v>5</v>
      </c>
      <c r="C1515" s="0" t="s">
        <v>441</v>
      </c>
    </row>
    <row r="1516" customFormat="false" ht="15" hidden="false" customHeight="false" outlineLevel="0" collapsed="false">
      <c r="B1516" s="0" t="n">
        <v>6</v>
      </c>
      <c r="C1516" s="0" t="s">
        <v>201</v>
      </c>
    </row>
    <row r="1517" customFormat="false" ht="15" hidden="false" customHeight="false" outlineLevel="0" collapsed="false">
      <c r="A1517" s="8" t="s">
        <v>345</v>
      </c>
      <c r="B1517" s="9" t="n">
        <v>17</v>
      </c>
    </row>
    <row r="1518" customFormat="false" ht="15" hidden="false" customHeight="false" outlineLevel="0" collapsed="false">
      <c r="A1518" s="0" t="s">
        <v>346</v>
      </c>
      <c r="B1518" s="0" t="n">
        <v>5</v>
      </c>
      <c r="C1518" s="0" t="s">
        <v>442</v>
      </c>
    </row>
    <row r="1519" customFormat="false" ht="15" hidden="false" customHeight="false" outlineLevel="0" collapsed="false">
      <c r="A1519" s="8" t="s">
        <v>347</v>
      </c>
      <c r="B1519" s="9" t="n">
        <v>5</v>
      </c>
    </row>
    <row r="1520" customFormat="false" ht="15" hidden="false" customHeight="false" outlineLevel="0" collapsed="false">
      <c r="A1520" s="0" t="s">
        <v>348</v>
      </c>
      <c r="B1520" s="0" t="n">
        <v>10</v>
      </c>
      <c r="C1520" s="0" t="s">
        <v>198</v>
      </c>
    </row>
    <row r="1521" customFormat="false" ht="15" hidden="false" customHeight="false" outlineLevel="0" collapsed="false">
      <c r="B1521" s="0" t="n">
        <v>21</v>
      </c>
      <c r="C1521" s="0" t="s">
        <v>199</v>
      </c>
    </row>
    <row r="1522" customFormat="false" ht="15" hidden="false" customHeight="false" outlineLevel="0" collapsed="false">
      <c r="B1522" s="0" t="n">
        <v>1</v>
      </c>
      <c r="C1522" s="0" t="s">
        <v>441</v>
      </c>
    </row>
    <row r="1523" customFormat="false" ht="15" hidden="false" customHeight="false" outlineLevel="0" collapsed="false">
      <c r="B1523" s="0" t="n">
        <v>4</v>
      </c>
      <c r="C1523" s="0" t="s">
        <v>442</v>
      </c>
    </row>
    <row r="1524" customFormat="false" ht="15" hidden="false" customHeight="false" outlineLevel="0" collapsed="false">
      <c r="B1524" s="0" t="n">
        <v>2</v>
      </c>
      <c r="C1524" s="0" t="s">
        <v>444</v>
      </c>
    </row>
    <row r="1525" customFormat="false" ht="15" hidden="false" customHeight="false" outlineLevel="0" collapsed="false">
      <c r="B1525" s="0" t="n">
        <v>2</v>
      </c>
      <c r="C1525" s="0" t="s">
        <v>441</v>
      </c>
    </row>
    <row r="1526" customFormat="false" ht="15" hidden="false" customHeight="false" outlineLevel="0" collapsed="false">
      <c r="A1526" s="8" t="s">
        <v>349</v>
      </c>
      <c r="B1526" s="9" t="n">
        <v>40</v>
      </c>
    </row>
    <row r="1527" customFormat="false" ht="15" hidden="false" customHeight="false" outlineLevel="0" collapsed="false">
      <c r="A1527" s="0" t="s">
        <v>350</v>
      </c>
      <c r="B1527" s="0" t="n">
        <v>43</v>
      </c>
      <c r="C1527" s="0" t="s">
        <v>43</v>
      </c>
    </row>
    <row r="1528" customFormat="false" ht="15" hidden="false" customHeight="false" outlineLevel="0" collapsed="false">
      <c r="B1528" s="0" t="n">
        <v>6</v>
      </c>
      <c r="C1528" s="0" t="s">
        <v>449</v>
      </c>
    </row>
    <row r="1529" customFormat="false" ht="15" hidden="false" customHeight="false" outlineLevel="0" collapsed="false">
      <c r="B1529" s="0" t="n">
        <v>105</v>
      </c>
      <c r="C1529" s="0" t="s">
        <v>43</v>
      </c>
    </row>
    <row r="1530" customFormat="false" ht="15" hidden="false" customHeight="false" outlineLevel="0" collapsed="false">
      <c r="B1530" s="0" t="n">
        <v>16</v>
      </c>
      <c r="C1530" s="0" t="s">
        <v>443</v>
      </c>
    </row>
    <row r="1531" customFormat="false" ht="15" hidden="false" customHeight="false" outlineLevel="0" collapsed="false">
      <c r="B1531" s="0" t="n">
        <v>581</v>
      </c>
      <c r="C1531" s="0" t="s">
        <v>47</v>
      </c>
    </row>
    <row r="1532" customFormat="false" ht="15" hidden="false" customHeight="false" outlineLevel="0" collapsed="false">
      <c r="A1532" s="8" t="s">
        <v>351</v>
      </c>
      <c r="B1532" s="9" t="n">
        <v>751</v>
      </c>
    </row>
    <row r="1533" customFormat="false" ht="15" hidden="false" customHeight="false" outlineLevel="0" collapsed="false">
      <c r="A1533" s="0" t="s">
        <v>352</v>
      </c>
      <c r="B1533" s="0" t="n">
        <v>2</v>
      </c>
      <c r="C1533" s="0" t="s">
        <v>43</v>
      </c>
    </row>
    <row r="1534" customFormat="false" ht="15" hidden="false" customHeight="false" outlineLevel="0" collapsed="false">
      <c r="B1534" s="0" t="n">
        <v>6</v>
      </c>
      <c r="C1534" s="0" t="s">
        <v>449</v>
      </c>
    </row>
    <row r="1535" customFormat="false" ht="15" hidden="false" customHeight="false" outlineLevel="0" collapsed="false">
      <c r="B1535" s="0" t="n">
        <v>3</v>
      </c>
      <c r="C1535" s="0" t="s">
        <v>43</v>
      </c>
    </row>
    <row r="1536" customFormat="false" ht="15" hidden="false" customHeight="false" outlineLevel="0" collapsed="false">
      <c r="B1536" s="0" t="n">
        <v>106</v>
      </c>
      <c r="C1536" s="0" t="s">
        <v>443</v>
      </c>
    </row>
    <row r="1537" customFormat="false" ht="15" hidden="false" customHeight="false" outlineLevel="0" collapsed="false">
      <c r="B1537" s="0" t="n">
        <v>1</v>
      </c>
      <c r="C1537" s="0" t="s">
        <v>442</v>
      </c>
    </row>
    <row r="1538" customFormat="false" ht="15" hidden="false" customHeight="false" outlineLevel="0" collapsed="false">
      <c r="A1538" s="8" t="s">
        <v>353</v>
      </c>
      <c r="B1538" s="9" t="n">
        <v>118</v>
      </c>
    </row>
    <row r="1539" customFormat="false" ht="15" hidden="false" customHeight="false" outlineLevel="0" collapsed="false">
      <c r="A1539" s="0" t="s">
        <v>354</v>
      </c>
      <c r="B1539" s="0" t="n">
        <v>1</v>
      </c>
      <c r="C1539" s="0" t="s">
        <v>43</v>
      </c>
    </row>
    <row r="1540" customFormat="false" ht="15" hidden="false" customHeight="false" outlineLevel="0" collapsed="false">
      <c r="B1540" s="0" t="n">
        <v>2</v>
      </c>
      <c r="C1540" s="0" t="s">
        <v>47</v>
      </c>
    </row>
    <row r="1541" customFormat="false" ht="15" hidden="false" customHeight="false" outlineLevel="0" collapsed="false">
      <c r="A1541" s="8" t="s">
        <v>355</v>
      </c>
      <c r="B1541" s="9" t="n">
        <v>3</v>
      </c>
    </row>
    <row r="1542" customFormat="false" ht="15" hidden="false" customHeight="false" outlineLevel="0" collapsed="false">
      <c r="A1542" s="0" t="s">
        <v>356</v>
      </c>
      <c r="B1542" s="0" t="n">
        <v>3</v>
      </c>
      <c r="C1542" s="0" t="s">
        <v>43</v>
      </c>
    </row>
    <row r="1543" customFormat="false" ht="15" hidden="false" customHeight="false" outlineLevel="0" collapsed="false">
      <c r="B1543" s="0" t="n">
        <v>85</v>
      </c>
      <c r="C1543" s="0" t="s">
        <v>449</v>
      </c>
    </row>
    <row r="1544" customFormat="false" ht="15" hidden="false" customHeight="false" outlineLevel="0" collapsed="false">
      <c r="B1544" s="0" t="n">
        <v>1</v>
      </c>
      <c r="C1544" s="0" t="s">
        <v>442</v>
      </c>
    </row>
    <row r="1545" customFormat="false" ht="15" hidden="false" customHeight="false" outlineLevel="0" collapsed="false">
      <c r="B1545" s="0" t="n">
        <v>9</v>
      </c>
      <c r="C1545" s="0" t="s">
        <v>443</v>
      </c>
    </row>
    <row r="1546" customFormat="false" ht="15" hidden="false" customHeight="false" outlineLevel="0" collapsed="false">
      <c r="B1546" s="0" t="n">
        <v>2</v>
      </c>
      <c r="C1546" s="0" t="s">
        <v>445</v>
      </c>
    </row>
    <row r="1547" customFormat="false" ht="15" hidden="false" customHeight="false" outlineLevel="0" collapsed="false">
      <c r="B1547" s="0" t="n">
        <v>353</v>
      </c>
      <c r="C1547" s="0" t="s">
        <v>47</v>
      </c>
    </row>
    <row r="1548" customFormat="false" ht="15" hidden="false" customHeight="false" outlineLevel="0" collapsed="false">
      <c r="A1548" s="8" t="s">
        <v>357</v>
      </c>
      <c r="B1548" s="9" t="n">
        <v>453</v>
      </c>
    </row>
    <row r="1549" customFormat="false" ht="15" hidden="false" customHeight="false" outlineLevel="0" collapsed="false">
      <c r="A1549" s="0" t="s">
        <v>358</v>
      </c>
      <c r="B1549" s="0" t="n">
        <v>4</v>
      </c>
      <c r="C1549" s="0" t="s">
        <v>442</v>
      </c>
    </row>
    <row r="1550" customFormat="false" ht="15" hidden="false" customHeight="false" outlineLevel="0" collapsed="false">
      <c r="B1550" s="0" t="n">
        <v>31</v>
      </c>
      <c r="C1550" s="0" t="s">
        <v>443</v>
      </c>
    </row>
    <row r="1551" customFormat="false" ht="15" hidden="false" customHeight="false" outlineLevel="0" collapsed="false">
      <c r="A1551" s="8" t="s">
        <v>359</v>
      </c>
      <c r="B1551" s="9" t="n">
        <v>35</v>
      </c>
    </row>
    <row r="1552" customFormat="false" ht="15" hidden="false" customHeight="false" outlineLevel="0" collapsed="false">
      <c r="A1552" s="0" t="s">
        <v>360</v>
      </c>
      <c r="B1552" s="0" t="n">
        <v>105</v>
      </c>
      <c r="C1552" s="0" t="s">
        <v>43</v>
      </c>
    </row>
    <row r="1553" customFormat="false" ht="15" hidden="false" customHeight="false" outlineLevel="0" collapsed="false">
      <c r="B1553" s="0" t="n">
        <v>157</v>
      </c>
      <c r="C1553" s="0" t="s">
        <v>449</v>
      </c>
    </row>
    <row r="1554" customFormat="false" ht="15" hidden="false" customHeight="false" outlineLevel="0" collapsed="false">
      <c r="B1554" s="0" t="n">
        <v>1034</v>
      </c>
      <c r="C1554" s="0" t="s">
        <v>447</v>
      </c>
    </row>
    <row r="1555" customFormat="false" ht="15" hidden="false" customHeight="false" outlineLevel="0" collapsed="false">
      <c r="B1555" s="0" t="n">
        <v>9</v>
      </c>
      <c r="C1555" s="0" t="s">
        <v>442</v>
      </c>
    </row>
    <row r="1556" customFormat="false" ht="15" hidden="false" customHeight="false" outlineLevel="0" collapsed="false">
      <c r="B1556" s="0" t="n">
        <v>54</v>
      </c>
      <c r="C1556" s="0" t="s">
        <v>443</v>
      </c>
    </row>
    <row r="1557" customFormat="false" ht="15" hidden="false" customHeight="false" outlineLevel="0" collapsed="false">
      <c r="B1557" s="0" t="n">
        <v>22</v>
      </c>
      <c r="C1557" s="0" t="s">
        <v>445</v>
      </c>
    </row>
    <row r="1558" customFormat="false" ht="15" hidden="false" customHeight="false" outlineLevel="0" collapsed="false">
      <c r="B1558" s="0" t="n">
        <v>12</v>
      </c>
      <c r="C1558" s="0" t="s">
        <v>46</v>
      </c>
    </row>
    <row r="1559" customFormat="false" ht="15" hidden="false" customHeight="false" outlineLevel="0" collapsed="false">
      <c r="B1559" s="0" t="n">
        <v>131</v>
      </c>
      <c r="C1559" s="0" t="s">
        <v>47</v>
      </c>
    </row>
    <row r="1560" customFormat="false" ht="15" hidden="false" customHeight="false" outlineLevel="0" collapsed="false">
      <c r="A1560" s="8" t="s">
        <v>361</v>
      </c>
      <c r="B1560" s="9" t="n">
        <v>1524</v>
      </c>
    </row>
    <row r="1561" customFormat="false" ht="15" hidden="false" customHeight="false" outlineLevel="0" collapsed="false">
      <c r="A1561" s="0" t="s">
        <v>362</v>
      </c>
      <c r="B1561" s="0" t="n">
        <v>63</v>
      </c>
      <c r="C1561" s="0" t="s">
        <v>447</v>
      </c>
    </row>
    <row r="1562" customFormat="false" ht="15" hidden="false" customHeight="false" outlineLevel="0" collapsed="false">
      <c r="B1562" s="0" t="n">
        <v>1</v>
      </c>
      <c r="C1562" s="0" t="s">
        <v>442</v>
      </c>
    </row>
    <row r="1563" customFormat="false" ht="15" hidden="false" customHeight="false" outlineLevel="0" collapsed="false">
      <c r="A1563" s="8" t="s">
        <v>363</v>
      </c>
      <c r="B1563" s="9" t="n">
        <v>64</v>
      </c>
    </row>
    <row r="1564" customFormat="false" ht="15" hidden="false" customHeight="false" outlineLevel="0" collapsed="false">
      <c r="A1564" s="0" t="s">
        <v>364</v>
      </c>
      <c r="B1564" s="0" t="n">
        <v>1</v>
      </c>
      <c r="C1564" s="0" t="s">
        <v>441</v>
      </c>
    </row>
    <row r="1565" customFormat="false" ht="15" hidden="false" customHeight="false" outlineLevel="0" collapsed="false">
      <c r="A1565" s="8" t="s">
        <v>365</v>
      </c>
      <c r="B1565" s="9" t="n">
        <v>1</v>
      </c>
    </row>
    <row r="1566" customFormat="false" ht="15" hidden="false" customHeight="false" outlineLevel="0" collapsed="false">
      <c r="A1566" s="0" t="s">
        <v>366</v>
      </c>
      <c r="B1566" s="0" t="n">
        <v>8</v>
      </c>
      <c r="C1566" s="0" t="s">
        <v>198</v>
      </c>
    </row>
    <row r="1567" customFormat="false" ht="15" hidden="false" customHeight="false" outlineLevel="0" collapsed="false">
      <c r="B1567" s="0" t="n">
        <v>41</v>
      </c>
      <c r="C1567" s="0" t="s">
        <v>199</v>
      </c>
    </row>
    <row r="1568" customFormat="false" ht="15" hidden="false" customHeight="false" outlineLevel="0" collapsed="false">
      <c r="B1568" s="0" t="n">
        <v>2</v>
      </c>
      <c r="C1568" s="0" t="s">
        <v>441</v>
      </c>
    </row>
    <row r="1569" customFormat="false" ht="15" hidden="false" customHeight="false" outlineLevel="0" collapsed="false">
      <c r="B1569" s="0" t="n">
        <v>13</v>
      </c>
      <c r="C1569" s="0" t="s">
        <v>442</v>
      </c>
    </row>
    <row r="1570" customFormat="false" ht="15" hidden="false" customHeight="false" outlineLevel="0" collapsed="false">
      <c r="B1570" s="0" t="n">
        <v>1</v>
      </c>
      <c r="C1570" s="0" t="s">
        <v>444</v>
      </c>
    </row>
    <row r="1571" customFormat="false" ht="15" hidden="false" customHeight="false" outlineLevel="0" collapsed="false">
      <c r="B1571" s="0" t="n">
        <v>33</v>
      </c>
      <c r="C1571" s="0" t="s">
        <v>43</v>
      </c>
    </row>
    <row r="1572" customFormat="false" ht="15" hidden="false" customHeight="false" outlineLevel="0" collapsed="false">
      <c r="B1572" s="0" t="n">
        <v>3</v>
      </c>
      <c r="C1572" s="0" t="s">
        <v>201</v>
      </c>
    </row>
    <row r="1573" customFormat="false" ht="15" hidden="false" customHeight="false" outlineLevel="0" collapsed="false">
      <c r="B1573" s="0" t="n">
        <v>750</v>
      </c>
      <c r="C1573" s="0" t="s">
        <v>441</v>
      </c>
    </row>
    <row r="1574" customFormat="false" ht="15" hidden="false" customHeight="false" outlineLevel="0" collapsed="false">
      <c r="A1574" s="8" t="s">
        <v>367</v>
      </c>
      <c r="B1574" s="9" t="n">
        <v>851</v>
      </c>
    </row>
    <row r="1575" customFormat="false" ht="15" hidden="false" customHeight="false" outlineLevel="0" collapsed="false">
      <c r="A1575" s="0" t="s">
        <v>368</v>
      </c>
      <c r="B1575" s="0" t="n">
        <v>5</v>
      </c>
      <c r="C1575" s="0" t="s">
        <v>442</v>
      </c>
    </row>
    <row r="1576" customFormat="false" ht="15" hidden="false" customHeight="false" outlineLevel="0" collapsed="false">
      <c r="A1576" s="8" t="s">
        <v>369</v>
      </c>
      <c r="B1576" s="9" t="n">
        <v>5</v>
      </c>
    </row>
    <row r="1577" customFormat="false" ht="15" hidden="false" customHeight="false" outlineLevel="0" collapsed="false">
      <c r="A1577" s="0" t="s">
        <v>370</v>
      </c>
      <c r="B1577" s="0" t="n">
        <v>14</v>
      </c>
      <c r="C1577" s="0" t="s">
        <v>43</v>
      </c>
    </row>
    <row r="1578" customFormat="false" ht="15" hidden="false" customHeight="false" outlineLevel="0" collapsed="false">
      <c r="A1578" s="8" t="s">
        <v>371</v>
      </c>
      <c r="B1578" s="9" t="n">
        <v>14</v>
      </c>
    </row>
    <row r="1579" customFormat="false" ht="15" hidden="false" customHeight="false" outlineLevel="0" collapsed="false">
      <c r="A1579" s="0" t="s">
        <v>451</v>
      </c>
      <c r="B1579" s="10" t="n">
        <v>1910</v>
      </c>
      <c r="C1579" s="0" t="s">
        <v>43</v>
      </c>
    </row>
    <row r="1580" customFormat="false" ht="15" hidden="false" customHeight="false" outlineLevel="0" collapsed="false">
      <c r="B1580" s="10" t="n">
        <v>351</v>
      </c>
      <c r="C1580" s="0" t="s">
        <v>449</v>
      </c>
    </row>
    <row r="1581" customFormat="false" ht="15" hidden="false" customHeight="false" outlineLevel="0" collapsed="false">
      <c r="B1581" s="10" t="n">
        <v>400</v>
      </c>
      <c r="C1581" s="0" t="s">
        <v>43</v>
      </c>
    </row>
    <row r="1582" customFormat="false" ht="15" hidden="false" customHeight="false" outlineLevel="0" collapsed="false">
      <c r="B1582" s="10" t="n">
        <v>93</v>
      </c>
      <c r="C1582" s="0" t="s">
        <v>447</v>
      </c>
    </row>
    <row r="1583" customFormat="false" ht="15" hidden="false" customHeight="false" outlineLevel="0" collapsed="false">
      <c r="B1583" s="10" t="n">
        <v>267</v>
      </c>
      <c r="C1583" s="0" t="s">
        <v>442</v>
      </c>
    </row>
    <row r="1584" customFormat="false" ht="15" hidden="false" customHeight="false" outlineLevel="0" collapsed="false">
      <c r="B1584" s="10" t="n">
        <v>56</v>
      </c>
      <c r="C1584" s="0" t="s">
        <v>443</v>
      </c>
    </row>
    <row r="1585" customFormat="false" ht="15" hidden="false" customHeight="false" outlineLevel="0" collapsed="false">
      <c r="B1585" s="10" t="n">
        <v>96</v>
      </c>
      <c r="C1585" s="0" t="s">
        <v>43</v>
      </c>
    </row>
    <row r="1586" customFormat="false" ht="15" hidden="false" customHeight="false" outlineLevel="0" collapsed="false">
      <c r="B1586" s="10" t="n">
        <v>527</v>
      </c>
      <c r="C1586" s="0" t="s">
        <v>200</v>
      </c>
    </row>
    <row r="1587" customFormat="false" ht="15" hidden="false" customHeight="false" outlineLevel="0" collapsed="false">
      <c r="B1587" s="10" t="n">
        <v>58</v>
      </c>
      <c r="C1587" s="0" t="s">
        <v>445</v>
      </c>
    </row>
    <row r="1588" customFormat="false" ht="15" hidden="false" customHeight="false" outlineLevel="0" collapsed="false">
      <c r="B1588" s="10" t="n">
        <v>61</v>
      </c>
      <c r="C1588" s="0" t="s">
        <v>448</v>
      </c>
    </row>
    <row r="1589" customFormat="false" ht="15" hidden="false" customHeight="false" outlineLevel="0" collapsed="false">
      <c r="B1589" s="10" t="n">
        <v>5</v>
      </c>
      <c r="C1589" s="0" t="s">
        <v>441</v>
      </c>
    </row>
    <row r="1590" customFormat="false" ht="15" hidden="false" customHeight="false" outlineLevel="0" collapsed="false">
      <c r="B1590" s="10" t="n">
        <v>23</v>
      </c>
      <c r="C1590" s="0" t="s">
        <v>442</v>
      </c>
    </row>
    <row r="1591" customFormat="false" ht="15" hidden="false" customHeight="false" outlineLevel="0" collapsed="false">
      <c r="B1591" s="10" t="n">
        <v>1420</v>
      </c>
      <c r="C1591" s="0" t="s">
        <v>47</v>
      </c>
    </row>
    <row r="1592" customFormat="false" ht="15" hidden="false" customHeight="false" outlineLevel="0" collapsed="false">
      <c r="A1592" s="8" t="s">
        <v>452</v>
      </c>
      <c r="B1592" s="16" t="n">
        <v>5267</v>
      </c>
    </row>
    <row r="1593" customFormat="false" ht="15" hidden="false" customHeight="false" outlineLevel="0" collapsed="false">
      <c r="A1593" s="0" t="s">
        <v>453</v>
      </c>
      <c r="B1593" s="10" t="n">
        <v>94</v>
      </c>
      <c r="C1593" s="0" t="s">
        <v>198</v>
      </c>
    </row>
    <row r="1594" customFormat="false" ht="15" hidden="false" customHeight="false" outlineLevel="0" collapsed="false">
      <c r="B1594" s="10" t="n">
        <v>381</v>
      </c>
      <c r="C1594" s="0" t="s">
        <v>446</v>
      </c>
    </row>
    <row r="1595" customFormat="false" ht="15" hidden="false" customHeight="false" outlineLevel="0" collapsed="false">
      <c r="B1595" s="10" t="n">
        <v>279</v>
      </c>
      <c r="C1595" s="0" t="s">
        <v>43</v>
      </c>
    </row>
    <row r="1596" customFormat="false" ht="15" hidden="false" customHeight="false" outlineLevel="0" collapsed="false">
      <c r="B1596" s="10" t="n">
        <v>1894</v>
      </c>
      <c r="C1596" s="0" t="s">
        <v>449</v>
      </c>
    </row>
    <row r="1597" customFormat="false" ht="15" hidden="false" customHeight="false" outlineLevel="0" collapsed="false">
      <c r="B1597" s="10" t="n">
        <v>46</v>
      </c>
      <c r="C1597" s="0" t="s">
        <v>43</v>
      </c>
    </row>
    <row r="1598" customFormat="false" ht="15" hidden="false" customHeight="false" outlineLevel="0" collapsed="false">
      <c r="B1598" s="10" t="n">
        <v>111</v>
      </c>
      <c r="C1598" s="0" t="s">
        <v>441</v>
      </c>
    </row>
    <row r="1599" customFormat="false" ht="15" hidden="false" customHeight="false" outlineLevel="0" collapsed="false">
      <c r="B1599" s="10" t="n">
        <v>31</v>
      </c>
      <c r="C1599" s="0" t="s">
        <v>441</v>
      </c>
    </row>
    <row r="1600" customFormat="false" ht="15" hidden="false" customHeight="false" outlineLevel="0" collapsed="false">
      <c r="B1600" s="10" t="n">
        <v>3325</v>
      </c>
      <c r="C1600" s="0" t="s">
        <v>447</v>
      </c>
    </row>
    <row r="1601" customFormat="false" ht="15" hidden="false" customHeight="false" outlineLevel="0" collapsed="false">
      <c r="B1601" s="10" t="n">
        <v>450</v>
      </c>
      <c r="C1601" s="0" t="s">
        <v>442</v>
      </c>
    </row>
    <row r="1602" customFormat="false" ht="15" hidden="false" customHeight="false" outlineLevel="0" collapsed="false">
      <c r="B1602" s="10" t="n">
        <v>944</v>
      </c>
      <c r="C1602" s="0" t="s">
        <v>443</v>
      </c>
    </row>
    <row r="1603" customFormat="false" ht="15" hidden="false" customHeight="false" outlineLevel="0" collapsed="false">
      <c r="B1603" s="10" t="n">
        <v>113</v>
      </c>
      <c r="C1603" s="0" t="s">
        <v>444</v>
      </c>
    </row>
    <row r="1604" customFormat="false" ht="15" hidden="false" customHeight="false" outlineLevel="0" collapsed="false">
      <c r="B1604" s="10" t="n">
        <v>121</v>
      </c>
      <c r="C1604" s="0" t="s">
        <v>43</v>
      </c>
    </row>
    <row r="1605" customFormat="false" ht="15" hidden="false" customHeight="false" outlineLevel="0" collapsed="false">
      <c r="B1605" s="10" t="n">
        <v>254</v>
      </c>
      <c r="C1605" s="0" t="s">
        <v>441</v>
      </c>
    </row>
    <row r="1606" customFormat="false" ht="15" hidden="false" customHeight="false" outlineLevel="0" collapsed="false">
      <c r="B1606" s="10" t="n">
        <v>387</v>
      </c>
      <c r="C1606" s="0" t="s">
        <v>44</v>
      </c>
    </row>
    <row r="1607" customFormat="false" ht="15" hidden="false" customHeight="false" outlineLevel="0" collapsed="false">
      <c r="B1607" s="10" t="n">
        <v>37</v>
      </c>
      <c r="C1607" s="0" t="s">
        <v>445</v>
      </c>
    </row>
    <row r="1608" customFormat="false" ht="15" hidden="false" customHeight="false" outlineLevel="0" collapsed="false">
      <c r="B1608" s="10" t="n">
        <v>398</v>
      </c>
      <c r="C1608" s="0" t="s">
        <v>445</v>
      </c>
    </row>
    <row r="1609" customFormat="false" ht="15" hidden="false" customHeight="false" outlineLevel="0" collapsed="false">
      <c r="B1609" s="10" t="n">
        <v>6047</v>
      </c>
      <c r="C1609" s="0" t="s">
        <v>448</v>
      </c>
    </row>
    <row r="1610" customFormat="false" ht="15" hidden="false" customHeight="false" outlineLevel="0" collapsed="false">
      <c r="B1610" s="10" t="n">
        <v>1512</v>
      </c>
      <c r="C1610" s="0" t="s">
        <v>441</v>
      </c>
    </row>
    <row r="1611" customFormat="false" ht="15" hidden="false" customHeight="false" outlineLevel="0" collapsed="false">
      <c r="B1611" s="10" t="n">
        <v>760</v>
      </c>
      <c r="C1611" s="0" t="s">
        <v>46</v>
      </c>
    </row>
    <row r="1612" customFormat="false" ht="15" hidden="false" customHeight="false" outlineLevel="0" collapsed="false">
      <c r="B1612" s="10" t="n">
        <v>35</v>
      </c>
      <c r="C1612" s="0" t="s">
        <v>441</v>
      </c>
    </row>
    <row r="1613" customFormat="false" ht="15" hidden="false" customHeight="false" outlineLevel="0" collapsed="false">
      <c r="B1613" s="10" t="n">
        <v>41</v>
      </c>
      <c r="C1613" s="0" t="s">
        <v>441</v>
      </c>
    </row>
    <row r="1614" customFormat="false" ht="15" hidden="false" customHeight="false" outlineLevel="0" collapsed="false">
      <c r="B1614" s="10" t="n">
        <v>1020</v>
      </c>
      <c r="C1614" s="0" t="s">
        <v>442</v>
      </c>
    </row>
    <row r="1615" customFormat="false" ht="15" hidden="false" customHeight="false" outlineLevel="0" collapsed="false">
      <c r="B1615" s="10" t="n">
        <v>18</v>
      </c>
      <c r="C1615" s="0" t="s">
        <v>47</v>
      </c>
    </row>
    <row r="1616" customFormat="false" ht="15" hidden="false" customHeight="false" outlineLevel="0" collapsed="false">
      <c r="A1616" s="8" t="s">
        <v>454</v>
      </c>
      <c r="B1616" s="16" t="n">
        <v>18298</v>
      </c>
    </row>
    <row r="1617" customFormat="false" ht="15" hidden="false" customHeight="false" outlineLevel="0" collapsed="false">
      <c r="A1617" s="0" t="s">
        <v>455</v>
      </c>
      <c r="B1617" s="10" t="n">
        <v>20</v>
      </c>
      <c r="C1617" s="0" t="s">
        <v>43</v>
      </c>
    </row>
    <row r="1618" customFormat="false" ht="15" hidden="false" customHeight="false" outlineLevel="0" collapsed="false">
      <c r="B1618" s="10" t="n">
        <v>622</v>
      </c>
      <c r="C1618" s="0" t="s">
        <v>449</v>
      </c>
    </row>
    <row r="1619" customFormat="false" ht="15" hidden="false" customHeight="false" outlineLevel="0" collapsed="false">
      <c r="B1619" s="10" t="n">
        <v>26</v>
      </c>
      <c r="C1619" s="0" t="s">
        <v>441</v>
      </c>
    </row>
    <row r="1620" customFormat="false" ht="15" hidden="false" customHeight="false" outlineLevel="0" collapsed="false">
      <c r="B1620" s="10" t="n">
        <v>232</v>
      </c>
      <c r="C1620" s="0" t="s">
        <v>447</v>
      </c>
    </row>
    <row r="1621" customFormat="false" ht="15" hidden="false" customHeight="false" outlineLevel="0" collapsed="false">
      <c r="B1621" s="10" t="n">
        <v>62</v>
      </c>
      <c r="C1621" s="0" t="s">
        <v>442</v>
      </c>
    </row>
    <row r="1622" customFormat="false" ht="15" hidden="false" customHeight="false" outlineLevel="0" collapsed="false">
      <c r="B1622" s="10" t="n">
        <v>389</v>
      </c>
      <c r="C1622" s="0" t="s">
        <v>443</v>
      </c>
    </row>
    <row r="1623" customFormat="false" ht="15" hidden="false" customHeight="false" outlineLevel="0" collapsed="false">
      <c r="B1623" s="10" t="n">
        <v>371</v>
      </c>
      <c r="C1623" s="0" t="s">
        <v>442</v>
      </c>
    </row>
    <row r="1624" customFormat="false" ht="15" hidden="false" customHeight="false" outlineLevel="0" collapsed="false">
      <c r="B1624" s="10" t="n">
        <v>21</v>
      </c>
      <c r="C1624" s="0" t="s">
        <v>47</v>
      </c>
    </row>
    <row r="1625" customFormat="false" ht="15" hidden="false" customHeight="false" outlineLevel="0" collapsed="false">
      <c r="A1625" s="8" t="s">
        <v>456</v>
      </c>
      <c r="B1625" s="16" t="n">
        <v>1743</v>
      </c>
    </row>
    <row r="1626" customFormat="false" ht="15" hidden="false" customHeight="false" outlineLevel="0" collapsed="false">
      <c r="A1626" s="0" t="s">
        <v>457</v>
      </c>
      <c r="B1626" s="10" t="n">
        <v>166</v>
      </c>
      <c r="C1626" s="0" t="s">
        <v>43</v>
      </c>
    </row>
    <row r="1627" customFormat="false" ht="15" hidden="false" customHeight="false" outlineLevel="0" collapsed="false">
      <c r="B1627" s="10" t="n">
        <v>20</v>
      </c>
      <c r="C1627" s="0" t="s">
        <v>449</v>
      </c>
    </row>
    <row r="1628" customFormat="false" ht="15" hidden="false" customHeight="false" outlineLevel="0" collapsed="false">
      <c r="B1628" s="10" t="n">
        <v>62</v>
      </c>
      <c r="C1628" s="0" t="s">
        <v>442</v>
      </c>
    </row>
    <row r="1629" customFormat="false" ht="15" hidden="false" customHeight="false" outlineLevel="0" collapsed="false">
      <c r="B1629" s="10" t="n">
        <v>284</v>
      </c>
      <c r="C1629" s="0" t="s">
        <v>443</v>
      </c>
    </row>
    <row r="1630" customFormat="false" ht="15" hidden="false" customHeight="false" outlineLevel="0" collapsed="false">
      <c r="B1630" s="10" t="n">
        <v>153</v>
      </c>
      <c r="C1630" s="0" t="s">
        <v>44</v>
      </c>
    </row>
    <row r="1631" customFormat="false" ht="15" hidden="false" customHeight="false" outlineLevel="0" collapsed="false">
      <c r="B1631" s="10" t="n">
        <v>34</v>
      </c>
      <c r="C1631" s="0" t="s">
        <v>445</v>
      </c>
    </row>
    <row r="1632" customFormat="false" ht="15" hidden="false" customHeight="false" outlineLevel="0" collapsed="false">
      <c r="B1632" s="10" t="n">
        <v>34</v>
      </c>
      <c r="C1632" s="0" t="s">
        <v>441</v>
      </c>
    </row>
    <row r="1633" customFormat="false" ht="15" hidden="false" customHeight="false" outlineLevel="0" collapsed="false">
      <c r="B1633" s="10" t="n">
        <v>464</v>
      </c>
      <c r="C1633" s="0" t="s">
        <v>442</v>
      </c>
    </row>
    <row r="1634" customFormat="false" ht="15" hidden="false" customHeight="false" outlineLevel="0" collapsed="false">
      <c r="B1634" s="10" t="n">
        <v>27</v>
      </c>
      <c r="C1634" s="0" t="s">
        <v>47</v>
      </c>
    </row>
    <row r="1635" customFormat="false" ht="15" hidden="false" customHeight="false" outlineLevel="0" collapsed="false">
      <c r="A1635" s="8" t="s">
        <v>458</v>
      </c>
      <c r="B1635" s="16" t="n">
        <v>1244</v>
      </c>
    </row>
    <row r="1636" customFormat="false" ht="15" hidden="false" customHeight="false" outlineLevel="0" collapsed="false">
      <c r="A1636" s="0" t="s">
        <v>459</v>
      </c>
      <c r="B1636" s="10" t="n">
        <v>70</v>
      </c>
      <c r="C1636" s="0" t="s">
        <v>446</v>
      </c>
    </row>
    <row r="1637" customFormat="false" ht="15" hidden="false" customHeight="false" outlineLevel="0" collapsed="false">
      <c r="B1637" s="10" t="n">
        <v>20</v>
      </c>
      <c r="C1637" s="0" t="s">
        <v>43</v>
      </c>
    </row>
    <row r="1638" customFormat="false" ht="15" hidden="false" customHeight="false" outlineLevel="0" collapsed="false">
      <c r="B1638" s="10" t="n">
        <v>3131</v>
      </c>
      <c r="C1638" s="0" t="s">
        <v>449</v>
      </c>
    </row>
    <row r="1639" customFormat="false" ht="15" hidden="false" customHeight="false" outlineLevel="0" collapsed="false">
      <c r="B1639" s="10" t="n">
        <v>160</v>
      </c>
      <c r="C1639" s="0" t="s">
        <v>43</v>
      </c>
    </row>
    <row r="1640" customFormat="false" ht="15" hidden="false" customHeight="false" outlineLevel="0" collapsed="false">
      <c r="B1640" s="10" t="n">
        <v>1290</v>
      </c>
      <c r="C1640" s="0" t="s">
        <v>443</v>
      </c>
    </row>
    <row r="1641" customFormat="false" ht="15" hidden="false" customHeight="false" outlineLevel="0" collapsed="false">
      <c r="B1641" s="10" t="n">
        <v>86</v>
      </c>
      <c r="C1641" s="0" t="s">
        <v>441</v>
      </c>
    </row>
    <row r="1642" customFormat="false" ht="15" hidden="false" customHeight="false" outlineLevel="0" collapsed="false">
      <c r="B1642" s="10" t="n">
        <v>386</v>
      </c>
      <c r="C1642" s="0" t="s">
        <v>445</v>
      </c>
    </row>
    <row r="1643" customFormat="false" ht="15" hidden="false" customHeight="false" outlineLevel="0" collapsed="false">
      <c r="B1643" s="10" t="n">
        <v>42</v>
      </c>
      <c r="C1643" s="0" t="s">
        <v>441</v>
      </c>
    </row>
    <row r="1644" customFormat="false" ht="15" hidden="false" customHeight="false" outlineLevel="0" collapsed="false">
      <c r="B1644" s="10" t="n">
        <v>81</v>
      </c>
      <c r="C1644" s="0" t="s">
        <v>442</v>
      </c>
    </row>
    <row r="1645" customFormat="false" ht="15" hidden="false" customHeight="false" outlineLevel="0" collapsed="false">
      <c r="A1645" s="8" t="s">
        <v>460</v>
      </c>
      <c r="B1645" s="16" t="n">
        <v>5266</v>
      </c>
    </row>
    <row r="1646" customFormat="false" ht="15" hidden="false" customHeight="false" outlineLevel="0" collapsed="false">
      <c r="A1646" s="0" t="s">
        <v>461</v>
      </c>
      <c r="B1646" s="10" t="n">
        <v>1149</v>
      </c>
      <c r="C1646" s="0" t="s">
        <v>446</v>
      </c>
    </row>
    <row r="1647" customFormat="false" ht="15" hidden="false" customHeight="false" outlineLevel="0" collapsed="false">
      <c r="B1647" s="10" t="n">
        <v>122</v>
      </c>
      <c r="C1647" s="0" t="s">
        <v>43</v>
      </c>
    </row>
    <row r="1648" customFormat="false" ht="15" hidden="false" customHeight="false" outlineLevel="0" collapsed="false">
      <c r="B1648" s="10" t="n">
        <v>1053</v>
      </c>
      <c r="C1648" s="0" t="s">
        <v>449</v>
      </c>
    </row>
    <row r="1649" customFormat="false" ht="15" hidden="false" customHeight="false" outlineLevel="0" collapsed="false">
      <c r="B1649" s="10" t="n">
        <v>219</v>
      </c>
      <c r="C1649" s="0" t="s">
        <v>441</v>
      </c>
    </row>
    <row r="1650" customFormat="false" ht="15" hidden="false" customHeight="false" outlineLevel="0" collapsed="false">
      <c r="B1650" s="10" t="n">
        <v>80</v>
      </c>
      <c r="C1650" s="0" t="s">
        <v>447</v>
      </c>
    </row>
    <row r="1651" customFormat="false" ht="15" hidden="false" customHeight="false" outlineLevel="0" collapsed="false">
      <c r="B1651" s="10" t="n">
        <v>59</v>
      </c>
      <c r="C1651" s="0" t="s">
        <v>443</v>
      </c>
    </row>
    <row r="1652" customFormat="false" ht="15" hidden="false" customHeight="false" outlineLevel="0" collapsed="false">
      <c r="B1652" s="10" t="n">
        <v>253</v>
      </c>
      <c r="C1652" s="0" t="s">
        <v>46</v>
      </c>
    </row>
    <row r="1653" customFormat="false" ht="15" hidden="false" customHeight="false" outlineLevel="0" collapsed="false">
      <c r="B1653" s="10" t="n">
        <v>165</v>
      </c>
      <c r="C1653" s="0" t="s">
        <v>442</v>
      </c>
    </row>
    <row r="1654" customFormat="false" ht="15" hidden="false" customHeight="false" outlineLevel="0" collapsed="false">
      <c r="B1654" s="10" t="n">
        <v>99</v>
      </c>
      <c r="C1654" s="0" t="s">
        <v>47</v>
      </c>
    </row>
    <row r="1655" customFormat="false" ht="15" hidden="false" customHeight="false" outlineLevel="0" collapsed="false">
      <c r="A1655" s="8" t="s">
        <v>462</v>
      </c>
      <c r="B1655" s="16" t="n">
        <v>3199</v>
      </c>
    </row>
    <row r="1656" customFormat="false" ht="15" hidden="false" customHeight="false" outlineLevel="0" collapsed="false">
      <c r="A1656" s="0" t="s">
        <v>463</v>
      </c>
      <c r="B1656" s="10" t="n">
        <v>1521</v>
      </c>
      <c r="C1656" s="0" t="s">
        <v>446</v>
      </c>
    </row>
    <row r="1657" customFormat="false" ht="15" hidden="false" customHeight="false" outlineLevel="0" collapsed="false">
      <c r="B1657" s="10" t="n">
        <v>63</v>
      </c>
      <c r="C1657" s="0" t="s">
        <v>445</v>
      </c>
    </row>
    <row r="1658" customFormat="false" ht="15" hidden="false" customHeight="false" outlineLevel="0" collapsed="false">
      <c r="B1658" s="10" t="n">
        <v>250</v>
      </c>
      <c r="C1658" s="0" t="s">
        <v>441</v>
      </c>
    </row>
    <row r="1659" customFormat="false" ht="15" hidden="false" customHeight="false" outlineLevel="0" collapsed="false">
      <c r="B1659" s="10" t="n">
        <v>64</v>
      </c>
      <c r="C1659" s="0" t="s">
        <v>442</v>
      </c>
    </row>
    <row r="1660" customFormat="false" ht="15" hidden="false" customHeight="false" outlineLevel="0" collapsed="false">
      <c r="A1660" s="8" t="s">
        <v>464</v>
      </c>
      <c r="B1660" s="16" t="n">
        <v>1898</v>
      </c>
    </row>
    <row r="1661" customFormat="false" ht="15" hidden="false" customHeight="false" outlineLevel="0" collapsed="false">
      <c r="A1661" s="0" t="s">
        <v>465</v>
      </c>
      <c r="B1661" s="10" t="n">
        <v>1210</v>
      </c>
      <c r="C1661" s="0" t="s">
        <v>43</v>
      </c>
    </row>
    <row r="1662" customFormat="false" ht="15" hidden="false" customHeight="false" outlineLevel="0" collapsed="false">
      <c r="B1662" s="10" t="n">
        <v>1209</v>
      </c>
      <c r="C1662" s="0" t="s">
        <v>449</v>
      </c>
    </row>
    <row r="1663" customFormat="false" ht="15" hidden="false" customHeight="false" outlineLevel="0" collapsed="false">
      <c r="B1663" s="10" t="n">
        <v>85</v>
      </c>
      <c r="C1663" s="0" t="s">
        <v>442</v>
      </c>
    </row>
    <row r="1664" customFormat="false" ht="15" hidden="false" customHeight="false" outlineLevel="0" collapsed="false">
      <c r="B1664" s="10" t="n">
        <v>38</v>
      </c>
      <c r="C1664" s="0" t="s">
        <v>443</v>
      </c>
    </row>
    <row r="1665" customFormat="false" ht="15" hidden="false" customHeight="false" outlineLevel="0" collapsed="false">
      <c r="B1665" s="10" t="n">
        <v>107</v>
      </c>
      <c r="C1665" s="0" t="s">
        <v>43</v>
      </c>
    </row>
    <row r="1666" customFormat="false" ht="15" hidden="false" customHeight="false" outlineLevel="0" collapsed="false">
      <c r="B1666" s="10" t="n">
        <v>88</v>
      </c>
      <c r="C1666" s="0" t="s">
        <v>445</v>
      </c>
    </row>
    <row r="1667" customFormat="false" ht="15" hidden="false" customHeight="false" outlineLevel="0" collapsed="false">
      <c r="B1667" s="10" t="n">
        <v>54</v>
      </c>
      <c r="C1667" s="0" t="s">
        <v>445</v>
      </c>
    </row>
    <row r="1668" customFormat="false" ht="15" hidden="false" customHeight="false" outlineLevel="0" collapsed="false">
      <c r="B1668" s="10" t="n">
        <v>50</v>
      </c>
      <c r="C1668" s="0" t="s">
        <v>448</v>
      </c>
    </row>
    <row r="1669" customFormat="false" ht="15" hidden="false" customHeight="false" outlineLevel="0" collapsed="false">
      <c r="B1669" s="10" t="n">
        <v>120</v>
      </c>
      <c r="C1669" s="0" t="s">
        <v>47</v>
      </c>
    </row>
    <row r="1670" customFormat="false" ht="15" hidden="false" customHeight="false" outlineLevel="0" collapsed="false">
      <c r="A1670" s="8" t="s">
        <v>466</v>
      </c>
      <c r="B1670" s="16" t="n">
        <v>2961</v>
      </c>
    </row>
    <row r="1671" customFormat="false" ht="15" hidden="false" customHeight="false" outlineLevel="0" collapsed="false">
      <c r="A1671" s="0" t="s">
        <v>467</v>
      </c>
      <c r="B1671" s="10" t="n">
        <v>3457</v>
      </c>
      <c r="C1671" s="0" t="s">
        <v>43</v>
      </c>
    </row>
    <row r="1672" customFormat="false" ht="15" hidden="false" customHeight="false" outlineLevel="0" collapsed="false">
      <c r="B1672" s="10" t="n">
        <v>30</v>
      </c>
      <c r="C1672" s="0" t="s">
        <v>449</v>
      </c>
    </row>
    <row r="1673" customFormat="false" ht="15" hidden="false" customHeight="false" outlineLevel="0" collapsed="false">
      <c r="B1673" s="10" t="n">
        <v>94</v>
      </c>
      <c r="C1673" s="0" t="s">
        <v>442</v>
      </c>
    </row>
    <row r="1674" customFormat="false" ht="15" hidden="false" customHeight="false" outlineLevel="0" collapsed="false">
      <c r="B1674" s="10" t="n">
        <v>596</v>
      </c>
      <c r="C1674" s="0" t="s">
        <v>443</v>
      </c>
    </row>
    <row r="1675" customFormat="false" ht="15" hidden="false" customHeight="false" outlineLevel="0" collapsed="false">
      <c r="B1675" s="10" t="n">
        <v>0</v>
      </c>
      <c r="C1675" s="0" t="s">
        <v>444</v>
      </c>
    </row>
    <row r="1676" customFormat="false" ht="15" hidden="false" customHeight="false" outlineLevel="0" collapsed="false">
      <c r="B1676" s="10" t="n">
        <v>100</v>
      </c>
      <c r="C1676" s="0" t="s">
        <v>43</v>
      </c>
    </row>
    <row r="1677" customFormat="false" ht="15" hidden="false" customHeight="false" outlineLevel="0" collapsed="false">
      <c r="B1677" s="10" t="n">
        <v>58</v>
      </c>
      <c r="C1677" s="0" t="s">
        <v>52</v>
      </c>
    </row>
    <row r="1678" customFormat="false" ht="15" hidden="false" customHeight="false" outlineLevel="0" collapsed="false">
      <c r="B1678" s="10" t="n">
        <v>71</v>
      </c>
      <c r="C1678" s="0" t="s">
        <v>445</v>
      </c>
    </row>
    <row r="1679" customFormat="false" ht="15" hidden="false" customHeight="false" outlineLevel="0" collapsed="false">
      <c r="B1679" s="10" t="n">
        <v>247</v>
      </c>
      <c r="C1679" s="0" t="s">
        <v>448</v>
      </c>
    </row>
    <row r="1680" customFormat="false" ht="15" hidden="false" customHeight="false" outlineLevel="0" collapsed="false">
      <c r="A1680" s="8" t="s">
        <v>468</v>
      </c>
      <c r="B1680" s="16" t="n">
        <v>4653</v>
      </c>
    </row>
    <row r="1681" customFormat="false" ht="15" hidden="false" customHeight="false" outlineLevel="0" collapsed="false">
      <c r="A1681" s="0" t="s">
        <v>469</v>
      </c>
      <c r="B1681" s="10" t="n">
        <v>666</v>
      </c>
      <c r="C1681" s="0" t="s">
        <v>43</v>
      </c>
    </row>
    <row r="1682" customFormat="false" ht="15" hidden="false" customHeight="false" outlineLevel="0" collapsed="false">
      <c r="B1682" s="10" t="n">
        <v>102</v>
      </c>
      <c r="C1682" s="0" t="s">
        <v>43</v>
      </c>
    </row>
    <row r="1683" customFormat="false" ht="15" hidden="false" customHeight="false" outlineLevel="0" collapsed="false">
      <c r="B1683" s="10" t="n">
        <v>10</v>
      </c>
      <c r="C1683" s="0" t="s">
        <v>441</v>
      </c>
    </row>
    <row r="1684" customFormat="false" ht="15" hidden="false" customHeight="false" outlineLevel="0" collapsed="false">
      <c r="B1684" s="10" t="n">
        <v>49</v>
      </c>
      <c r="C1684" s="0" t="s">
        <v>441</v>
      </c>
    </row>
    <row r="1685" customFormat="false" ht="15" hidden="false" customHeight="false" outlineLevel="0" collapsed="false">
      <c r="B1685" s="10" t="n">
        <v>61</v>
      </c>
      <c r="C1685" s="0" t="s">
        <v>442</v>
      </c>
    </row>
    <row r="1686" customFormat="false" ht="15" hidden="false" customHeight="false" outlineLevel="0" collapsed="false">
      <c r="B1686" s="10" t="n">
        <v>582</v>
      </c>
      <c r="C1686" s="0" t="s">
        <v>43</v>
      </c>
    </row>
    <row r="1687" customFormat="false" ht="15" hidden="false" customHeight="false" outlineLevel="0" collapsed="false">
      <c r="B1687" s="10" t="n">
        <v>27</v>
      </c>
      <c r="C1687" s="0" t="s">
        <v>44</v>
      </c>
    </row>
    <row r="1688" customFormat="false" ht="15" hidden="false" customHeight="false" outlineLevel="0" collapsed="false">
      <c r="B1688" s="10" t="n">
        <v>237</v>
      </c>
      <c r="C1688" s="0" t="s">
        <v>52</v>
      </c>
    </row>
    <row r="1689" customFormat="false" ht="15" hidden="false" customHeight="false" outlineLevel="0" collapsed="false">
      <c r="B1689" s="10" t="n">
        <v>28</v>
      </c>
      <c r="C1689" s="0" t="s">
        <v>445</v>
      </c>
    </row>
    <row r="1690" customFormat="false" ht="15" hidden="false" customHeight="false" outlineLevel="0" collapsed="false">
      <c r="B1690" s="10" t="n">
        <v>124</v>
      </c>
      <c r="C1690" s="0" t="s">
        <v>448</v>
      </c>
    </row>
    <row r="1691" customFormat="false" ht="15" hidden="false" customHeight="false" outlineLevel="0" collapsed="false">
      <c r="B1691" s="10" t="n">
        <v>236</v>
      </c>
      <c r="C1691" s="0" t="s">
        <v>441</v>
      </c>
    </row>
    <row r="1692" customFormat="false" ht="15" hidden="false" customHeight="false" outlineLevel="0" collapsed="false">
      <c r="B1692" s="10" t="n">
        <v>18</v>
      </c>
      <c r="C1692" s="0" t="s">
        <v>442</v>
      </c>
    </row>
    <row r="1693" customFormat="false" ht="15" hidden="false" customHeight="false" outlineLevel="0" collapsed="false">
      <c r="A1693" s="8" t="s">
        <v>470</v>
      </c>
      <c r="B1693" s="16" t="n">
        <v>2140</v>
      </c>
    </row>
    <row r="1694" customFormat="false" ht="15" hidden="false" customHeight="false" outlineLevel="0" collapsed="false">
      <c r="A1694" s="0" t="s">
        <v>471</v>
      </c>
      <c r="B1694" s="10" t="n">
        <v>628</v>
      </c>
      <c r="C1694" s="0" t="s">
        <v>446</v>
      </c>
    </row>
    <row r="1695" customFormat="false" ht="15" hidden="false" customHeight="false" outlineLevel="0" collapsed="false">
      <c r="B1695" s="10" t="n">
        <v>1240</v>
      </c>
      <c r="C1695" s="0" t="s">
        <v>43</v>
      </c>
    </row>
    <row r="1696" customFormat="false" ht="15" hidden="false" customHeight="false" outlineLevel="0" collapsed="false">
      <c r="B1696" s="10" t="n">
        <v>498</v>
      </c>
      <c r="C1696" s="0" t="s">
        <v>449</v>
      </c>
    </row>
    <row r="1697" customFormat="false" ht="15" hidden="false" customHeight="false" outlineLevel="0" collapsed="false">
      <c r="B1697" s="10" t="n">
        <v>381</v>
      </c>
      <c r="C1697" s="0" t="s">
        <v>43</v>
      </c>
    </row>
    <row r="1698" customFormat="false" ht="15" hidden="false" customHeight="false" outlineLevel="0" collapsed="false">
      <c r="B1698" s="10" t="n">
        <v>46</v>
      </c>
      <c r="C1698" s="0" t="s">
        <v>447</v>
      </c>
    </row>
    <row r="1699" customFormat="false" ht="15" hidden="false" customHeight="false" outlineLevel="0" collapsed="false">
      <c r="B1699" s="10" t="n">
        <v>1391</v>
      </c>
      <c r="C1699" s="0" t="s">
        <v>442</v>
      </c>
    </row>
    <row r="1700" customFormat="false" ht="15" hidden="false" customHeight="false" outlineLevel="0" collapsed="false">
      <c r="B1700" s="10" t="n">
        <v>94</v>
      </c>
      <c r="C1700" s="0" t="s">
        <v>444</v>
      </c>
    </row>
    <row r="1701" customFormat="false" ht="15" hidden="false" customHeight="false" outlineLevel="0" collapsed="false">
      <c r="B1701" s="10" t="n">
        <v>163</v>
      </c>
      <c r="C1701" s="0" t="s">
        <v>43</v>
      </c>
    </row>
    <row r="1702" customFormat="false" ht="15" hidden="false" customHeight="false" outlineLevel="0" collapsed="false">
      <c r="B1702" s="10" t="n">
        <v>310</v>
      </c>
      <c r="C1702" s="0" t="s">
        <v>445</v>
      </c>
    </row>
    <row r="1703" customFormat="false" ht="15" hidden="false" customHeight="false" outlineLevel="0" collapsed="false">
      <c r="B1703" s="10" t="n">
        <v>153</v>
      </c>
      <c r="C1703" s="0" t="s">
        <v>448</v>
      </c>
    </row>
    <row r="1704" customFormat="false" ht="15" hidden="false" customHeight="false" outlineLevel="0" collapsed="false">
      <c r="B1704" s="10" t="n">
        <v>10</v>
      </c>
      <c r="C1704" s="0" t="s">
        <v>441</v>
      </c>
    </row>
    <row r="1705" customFormat="false" ht="15" hidden="false" customHeight="false" outlineLevel="0" collapsed="false">
      <c r="B1705" s="10" t="n">
        <v>24</v>
      </c>
      <c r="C1705" s="0" t="s">
        <v>441</v>
      </c>
    </row>
    <row r="1706" customFormat="false" ht="15" hidden="false" customHeight="false" outlineLevel="0" collapsed="false">
      <c r="B1706" s="10" t="n">
        <v>111</v>
      </c>
      <c r="C1706" s="0" t="s">
        <v>442</v>
      </c>
    </row>
    <row r="1707" customFormat="false" ht="15" hidden="false" customHeight="false" outlineLevel="0" collapsed="false">
      <c r="A1707" s="8" t="s">
        <v>472</v>
      </c>
      <c r="B1707" s="16" t="n">
        <v>5049</v>
      </c>
    </row>
    <row r="1708" customFormat="false" ht="15" hidden="false" customHeight="false" outlineLevel="0" collapsed="false">
      <c r="A1708" s="0" t="s">
        <v>473</v>
      </c>
      <c r="B1708" s="10" t="n">
        <v>101</v>
      </c>
      <c r="C1708" s="0" t="s">
        <v>198</v>
      </c>
    </row>
    <row r="1709" customFormat="false" ht="15" hidden="false" customHeight="false" outlineLevel="0" collapsed="false">
      <c r="B1709" s="10" t="n">
        <v>331</v>
      </c>
      <c r="C1709" s="0" t="s">
        <v>199</v>
      </c>
    </row>
    <row r="1710" customFormat="false" ht="15" hidden="false" customHeight="false" outlineLevel="0" collapsed="false">
      <c r="B1710" s="10" t="n">
        <v>270</v>
      </c>
      <c r="C1710" s="0" t="s">
        <v>43</v>
      </c>
    </row>
    <row r="1711" customFormat="false" ht="15" hidden="false" customHeight="false" outlineLevel="0" collapsed="false">
      <c r="B1711" s="10" t="n">
        <v>1406</v>
      </c>
      <c r="C1711" s="0" t="s">
        <v>449</v>
      </c>
    </row>
    <row r="1712" customFormat="false" ht="15" hidden="false" customHeight="false" outlineLevel="0" collapsed="false">
      <c r="B1712" s="10" t="n">
        <v>583</v>
      </c>
      <c r="C1712" s="0" t="s">
        <v>43</v>
      </c>
    </row>
    <row r="1713" customFormat="false" ht="15" hidden="false" customHeight="false" outlineLevel="0" collapsed="false">
      <c r="B1713" s="10" t="n">
        <v>2007</v>
      </c>
      <c r="C1713" s="0" t="s">
        <v>441</v>
      </c>
    </row>
    <row r="1714" customFormat="false" ht="15" hidden="false" customHeight="false" outlineLevel="0" collapsed="false">
      <c r="B1714" s="10" t="n">
        <v>1389</v>
      </c>
      <c r="C1714" s="0" t="s">
        <v>441</v>
      </c>
    </row>
    <row r="1715" customFormat="false" ht="15" hidden="false" customHeight="false" outlineLevel="0" collapsed="false">
      <c r="B1715" s="10" t="n">
        <v>304</v>
      </c>
      <c r="C1715" s="0" t="s">
        <v>447</v>
      </c>
    </row>
    <row r="1716" customFormat="false" ht="15" hidden="false" customHeight="false" outlineLevel="0" collapsed="false">
      <c r="B1716" s="10" t="n">
        <v>5994</v>
      </c>
      <c r="C1716" s="0" t="s">
        <v>442</v>
      </c>
    </row>
    <row r="1717" customFormat="false" ht="15" hidden="false" customHeight="false" outlineLevel="0" collapsed="false">
      <c r="B1717" s="10" t="n">
        <v>706</v>
      </c>
      <c r="C1717" s="0" t="s">
        <v>443</v>
      </c>
    </row>
    <row r="1718" customFormat="false" ht="15" hidden="false" customHeight="false" outlineLevel="0" collapsed="false">
      <c r="B1718" s="10" t="n">
        <v>97</v>
      </c>
      <c r="C1718" s="0" t="s">
        <v>43</v>
      </c>
    </row>
    <row r="1719" customFormat="false" ht="15" hidden="false" customHeight="false" outlineLevel="0" collapsed="false">
      <c r="B1719" s="10" t="n">
        <v>2293</v>
      </c>
      <c r="C1719" s="0" t="s">
        <v>441</v>
      </c>
    </row>
    <row r="1720" customFormat="false" ht="15" hidden="false" customHeight="false" outlineLevel="0" collapsed="false">
      <c r="B1720" s="10" t="n">
        <v>153</v>
      </c>
      <c r="C1720" s="0" t="s">
        <v>44</v>
      </c>
    </row>
    <row r="1721" customFormat="false" ht="15" hidden="false" customHeight="false" outlineLevel="0" collapsed="false">
      <c r="B1721" s="10" t="n">
        <v>865</v>
      </c>
      <c r="C1721" s="0" t="s">
        <v>52</v>
      </c>
    </row>
    <row r="1722" customFormat="false" ht="15" hidden="false" customHeight="false" outlineLevel="0" collapsed="false">
      <c r="B1722" s="10" t="n">
        <v>327</v>
      </c>
      <c r="C1722" s="0" t="s">
        <v>445</v>
      </c>
    </row>
    <row r="1723" customFormat="false" ht="15" hidden="false" customHeight="false" outlineLevel="0" collapsed="false">
      <c r="B1723" s="10" t="n">
        <v>764</v>
      </c>
      <c r="C1723" s="0" t="s">
        <v>445</v>
      </c>
    </row>
    <row r="1724" customFormat="false" ht="15" hidden="false" customHeight="false" outlineLevel="0" collapsed="false">
      <c r="B1724" s="10" t="n">
        <v>5850</v>
      </c>
      <c r="C1724" s="0" t="s">
        <v>448</v>
      </c>
    </row>
    <row r="1725" customFormat="false" ht="15" hidden="false" customHeight="false" outlineLevel="0" collapsed="false">
      <c r="B1725" s="10" t="n">
        <v>2185</v>
      </c>
      <c r="C1725" s="0" t="s">
        <v>441</v>
      </c>
    </row>
    <row r="1726" customFormat="false" ht="15" hidden="false" customHeight="false" outlineLevel="0" collapsed="false">
      <c r="B1726" s="10" t="n">
        <v>300</v>
      </c>
      <c r="C1726" s="0" t="s">
        <v>46</v>
      </c>
    </row>
    <row r="1727" customFormat="false" ht="15" hidden="false" customHeight="false" outlineLevel="0" collapsed="false">
      <c r="B1727" s="10" t="n">
        <v>680</v>
      </c>
      <c r="C1727" s="0" t="s">
        <v>201</v>
      </c>
    </row>
    <row r="1728" customFormat="false" ht="15" hidden="false" customHeight="false" outlineLevel="0" collapsed="false">
      <c r="B1728" s="10" t="n">
        <v>705</v>
      </c>
      <c r="C1728" s="0" t="s">
        <v>441</v>
      </c>
    </row>
    <row r="1729" customFormat="false" ht="15" hidden="false" customHeight="false" outlineLevel="0" collapsed="false">
      <c r="B1729" s="10" t="n">
        <v>609</v>
      </c>
      <c r="C1729" s="0" t="s">
        <v>441</v>
      </c>
    </row>
    <row r="1730" customFormat="false" ht="15" hidden="false" customHeight="false" outlineLevel="0" collapsed="false">
      <c r="B1730" s="10" t="n">
        <v>1503</v>
      </c>
      <c r="C1730" s="0" t="s">
        <v>442</v>
      </c>
    </row>
    <row r="1731" customFormat="false" ht="15" hidden="false" customHeight="false" outlineLevel="0" collapsed="false">
      <c r="A1731" s="8" t="s">
        <v>474</v>
      </c>
      <c r="B1731" s="16" t="n">
        <v>29422</v>
      </c>
    </row>
    <row r="1732" customFormat="false" ht="15" hidden="false" customHeight="false" outlineLevel="0" collapsed="false">
      <c r="A1732" s="0" t="s">
        <v>475</v>
      </c>
      <c r="B1732" s="10" t="n">
        <v>20</v>
      </c>
      <c r="C1732" s="0" t="s">
        <v>447</v>
      </c>
    </row>
    <row r="1733" customFormat="false" ht="15" hidden="false" customHeight="false" outlineLevel="0" collapsed="false">
      <c r="B1733" s="10" t="n">
        <v>8</v>
      </c>
      <c r="C1733" s="0" t="s">
        <v>442</v>
      </c>
    </row>
    <row r="1734" customFormat="false" ht="15" hidden="false" customHeight="false" outlineLevel="0" collapsed="false">
      <c r="B1734" s="10" t="n">
        <v>0</v>
      </c>
      <c r="C1734" s="0" t="s">
        <v>444</v>
      </c>
    </row>
    <row r="1735" customFormat="false" ht="15" hidden="false" customHeight="false" outlineLevel="0" collapsed="false">
      <c r="B1735" s="10" t="n">
        <v>177</v>
      </c>
      <c r="C1735" s="0" t="s">
        <v>43</v>
      </c>
    </row>
    <row r="1736" customFormat="false" ht="15" hidden="false" customHeight="false" outlineLevel="0" collapsed="false">
      <c r="B1736" s="10" t="n">
        <v>20</v>
      </c>
      <c r="C1736" s="0" t="s">
        <v>52</v>
      </c>
    </row>
    <row r="1737" customFormat="false" ht="15" hidden="false" customHeight="false" outlineLevel="0" collapsed="false">
      <c r="B1737" s="10" t="n">
        <v>19</v>
      </c>
      <c r="C1737" s="0" t="s">
        <v>448</v>
      </c>
    </row>
    <row r="1738" customFormat="false" ht="15" hidden="false" customHeight="false" outlineLevel="0" collapsed="false">
      <c r="A1738" s="8" t="s">
        <v>476</v>
      </c>
      <c r="B1738" s="16" t="n">
        <v>244</v>
      </c>
    </row>
    <row r="1739" customFormat="false" ht="15" hidden="false" customHeight="false" outlineLevel="0" collapsed="false">
      <c r="A1739" s="0" t="s">
        <v>477</v>
      </c>
      <c r="B1739" s="10" t="n">
        <v>76</v>
      </c>
      <c r="C1739" s="0" t="s">
        <v>446</v>
      </c>
    </row>
    <row r="1740" customFormat="false" ht="15" hidden="false" customHeight="false" outlineLevel="0" collapsed="false">
      <c r="B1740" s="10" t="n">
        <v>151</v>
      </c>
      <c r="C1740" s="0" t="s">
        <v>43</v>
      </c>
    </row>
    <row r="1741" customFormat="false" ht="15" hidden="false" customHeight="false" outlineLevel="0" collapsed="false">
      <c r="B1741" s="10" t="n">
        <v>2458</v>
      </c>
      <c r="C1741" s="0" t="s">
        <v>449</v>
      </c>
    </row>
    <row r="1742" customFormat="false" ht="15" hidden="false" customHeight="false" outlineLevel="0" collapsed="false">
      <c r="B1742" s="10" t="n">
        <v>145</v>
      </c>
      <c r="C1742" s="0" t="s">
        <v>43</v>
      </c>
    </row>
    <row r="1743" customFormat="false" ht="15" hidden="false" customHeight="false" outlineLevel="0" collapsed="false">
      <c r="B1743" s="10" t="n">
        <v>423</v>
      </c>
      <c r="C1743" s="0" t="s">
        <v>441</v>
      </c>
    </row>
    <row r="1744" customFormat="false" ht="15" hidden="false" customHeight="false" outlineLevel="0" collapsed="false">
      <c r="B1744" s="10" t="n">
        <v>555</v>
      </c>
      <c r="C1744" s="0" t="s">
        <v>447</v>
      </c>
    </row>
    <row r="1745" customFormat="false" ht="15" hidden="false" customHeight="false" outlineLevel="0" collapsed="false">
      <c r="B1745" s="10" t="n">
        <v>2763</v>
      </c>
      <c r="C1745" s="0" t="s">
        <v>442</v>
      </c>
    </row>
    <row r="1746" customFormat="false" ht="15" hidden="false" customHeight="false" outlineLevel="0" collapsed="false">
      <c r="B1746" s="10" t="n">
        <v>1270</v>
      </c>
      <c r="C1746" s="0" t="s">
        <v>443</v>
      </c>
    </row>
    <row r="1747" customFormat="false" ht="15" hidden="false" customHeight="false" outlineLevel="0" collapsed="false">
      <c r="B1747" s="10" t="n">
        <v>2597</v>
      </c>
      <c r="C1747" s="0" t="s">
        <v>43</v>
      </c>
    </row>
    <row r="1748" customFormat="false" ht="15" hidden="false" customHeight="false" outlineLevel="0" collapsed="false">
      <c r="B1748" s="10" t="n">
        <v>198</v>
      </c>
      <c r="C1748" s="0" t="s">
        <v>448</v>
      </c>
    </row>
    <row r="1749" customFormat="false" ht="15" hidden="false" customHeight="false" outlineLevel="0" collapsed="false">
      <c r="B1749" s="10" t="n">
        <v>278</v>
      </c>
      <c r="C1749" s="0" t="s">
        <v>441</v>
      </c>
    </row>
    <row r="1750" customFormat="false" ht="15" hidden="false" customHeight="false" outlineLevel="0" collapsed="false">
      <c r="B1750" s="10" t="n">
        <v>36</v>
      </c>
      <c r="C1750" s="0" t="s">
        <v>46</v>
      </c>
    </row>
    <row r="1751" customFormat="false" ht="15" hidden="false" customHeight="false" outlineLevel="0" collapsed="false">
      <c r="B1751" s="10" t="n">
        <v>179</v>
      </c>
      <c r="C1751" s="0" t="s">
        <v>442</v>
      </c>
    </row>
    <row r="1752" customFormat="false" ht="15" hidden="false" customHeight="false" outlineLevel="0" collapsed="false">
      <c r="B1752" s="10" t="n">
        <v>66</v>
      </c>
      <c r="C1752" s="0" t="s">
        <v>47</v>
      </c>
    </row>
    <row r="1753" customFormat="false" ht="15" hidden="false" customHeight="false" outlineLevel="0" collapsed="false">
      <c r="A1753" s="8" t="s">
        <v>478</v>
      </c>
      <c r="B1753" s="16" t="n">
        <v>11195</v>
      </c>
    </row>
    <row r="1754" customFormat="false" ht="15" hidden="false" customHeight="false" outlineLevel="0" collapsed="false">
      <c r="A1754" s="0" t="s">
        <v>479</v>
      </c>
      <c r="B1754" s="10" t="n">
        <v>5420</v>
      </c>
      <c r="C1754" s="0" t="s">
        <v>198</v>
      </c>
    </row>
    <row r="1755" customFormat="false" ht="15" hidden="false" customHeight="false" outlineLevel="0" collapsed="false">
      <c r="B1755" s="10" t="n">
        <v>1695</v>
      </c>
      <c r="C1755" s="0" t="s">
        <v>446</v>
      </c>
    </row>
    <row r="1756" customFormat="false" ht="15" hidden="false" customHeight="false" outlineLevel="0" collapsed="false">
      <c r="B1756" s="10" t="n">
        <v>1794</v>
      </c>
      <c r="C1756" s="0" t="s">
        <v>199</v>
      </c>
    </row>
    <row r="1757" customFormat="false" ht="15" hidden="false" customHeight="false" outlineLevel="0" collapsed="false">
      <c r="B1757" s="10" t="n">
        <v>1065</v>
      </c>
      <c r="C1757" s="0" t="s">
        <v>43</v>
      </c>
    </row>
    <row r="1758" customFormat="false" ht="15" hidden="false" customHeight="false" outlineLevel="0" collapsed="false">
      <c r="B1758" s="10" t="n">
        <v>2530</v>
      </c>
      <c r="C1758" s="0" t="s">
        <v>449</v>
      </c>
    </row>
    <row r="1759" customFormat="false" ht="15" hidden="false" customHeight="false" outlineLevel="0" collapsed="false">
      <c r="B1759" s="10" t="n">
        <v>683</v>
      </c>
      <c r="C1759" s="0" t="s">
        <v>43</v>
      </c>
    </row>
    <row r="1760" customFormat="false" ht="15" hidden="false" customHeight="false" outlineLevel="0" collapsed="false">
      <c r="B1760" s="10" t="n">
        <v>1106</v>
      </c>
      <c r="C1760" s="0" t="s">
        <v>441</v>
      </c>
    </row>
    <row r="1761" customFormat="false" ht="15" hidden="false" customHeight="false" outlineLevel="0" collapsed="false">
      <c r="B1761" s="10" t="n">
        <v>2627</v>
      </c>
      <c r="C1761" s="0" t="s">
        <v>441</v>
      </c>
    </row>
    <row r="1762" customFormat="false" ht="15" hidden="false" customHeight="false" outlineLevel="0" collapsed="false">
      <c r="B1762" s="10" t="n">
        <v>4952</v>
      </c>
      <c r="C1762" s="0" t="s">
        <v>447</v>
      </c>
    </row>
    <row r="1763" customFormat="false" ht="15" hidden="false" customHeight="false" outlineLevel="0" collapsed="false">
      <c r="B1763" s="10" t="n">
        <v>11714</v>
      </c>
      <c r="C1763" s="0" t="s">
        <v>442</v>
      </c>
    </row>
    <row r="1764" customFormat="false" ht="15" hidden="false" customHeight="false" outlineLevel="0" collapsed="false">
      <c r="B1764" s="10" t="n">
        <v>8411</v>
      </c>
      <c r="C1764" s="0" t="s">
        <v>443</v>
      </c>
    </row>
    <row r="1765" customFormat="false" ht="15" hidden="false" customHeight="false" outlineLevel="0" collapsed="false">
      <c r="B1765" s="10" t="n">
        <v>1593</v>
      </c>
      <c r="C1765" s="0" t="s">
        <v>444</v>
      </c>
    </row>
    <row r="1766" customFormat="false" ht="15" hidden="false" customHeight="false" outlineLevel="0" collapsed="false">
      <c r="B1766" s="10" t="n">
        <v>1298</v>
      </c>
      <c r="C1766" s="0" t="s">
        <v>43</v>
      </c>
    </row>
    <row r="1767" customFormat="false" ht="15" hidden="false" customHeight="false" outlineLevel="0" collapsed="false">
      <c r="B1767" s="10" t="n">
        <v>2818</v>
      </c>
      <c r="C1767" s="0" t="s">
        <v>441</v>
      </c>
    </row>
    <row r="1768" customFormat="false" ht="15" hidden="false" customHeight="false" outlineLevel="0" collapsed="false">
      <c r="B1768" s="10" t="n">
        <v>2107</v>
      </c>
      <c r="C1768" s="0" t="s">
        <v>44</v>
      </c>
    </row>
    <row r="1769" customFormat="false" ht="15" hidden="false" customHeight="false" outlineLevel="0" collapsed="false">
      <c r="B1769" s="10" t="n">
        <v>1582</v>
      </c>
      <c r="C1769" s="0" t="s">
        <v>52</v>
      </c>
    </row>
    <row r="1770" customFormat="false" ht="15" hidden="false" customHeight="false" outlineLevel="0" collapsed="false">
      <c r="B1770" s="10" t="n">
        <v>860</v>
      </c>
      <c r="C1770" s="0" t="s">
        <v>445</v>
      </c>
    </row>
    <row r="1771" customFormat="false" ht="15" hidden="false" customHeight="false" outlineLevel="0" collapsed="false">
      <c r="B1771" s="10" t="n">
        <v>1146</v>
      </c>
      <c r="C1771" s="0" t="s">
        <v>445</v>
      </c>
    </row>
    <row r="1772" customFormat="false" ht="15" hidden="false" customHeight="false" outlineLevel="0" collapsed="false">
      <c r="B1772" s="10" t="n">
        <v>2330</v>
      </c>
      <c r="C1772" s="0" t="s">
        <v>448</v>
      </c>
    </row>
    <row r="1773" customFormat="false" ht="15" hidden="false" customHeight="false" outlineLevel="0" collapsed="false">
      <c r="B1773" s="10" t="n">
        <v>6460</v>
      </c>
      <c r="C1773" s="0" t="s">
        <v>441</v>
      </c>
    </row>
    <row r="1774" customFormat="false" ht="15" hidden="false" customHeight="false" outlineLevel="0" collapsed="false">
      <c r="B1774" s="10" t="n">
        <v>446</v>
      </c>
      <c r="C1774" s="0" t="s">
        <v>46</v>
      </c>
    </row>
    <row r="1775" customFormat="false" ht="15" hidden="false" customHeight="false" outlineLevel="0" collapsed="false">
      <c r="B1775" s="10" t="n">
        <v>692</v>
      </c>
      <c r="C1775" s="0" t="s">
        <v>201</v>
      </c>
    </row>
    <row r="1776" customFormat="false" ht="15" hidden="false" customHeight="false" outlineLevel="0" collapsed="false">
      <c r="B1776" s="10" t="n">
        <v>3989</v>
      </c>
      <c r="C1776" s="0" t="s">
        <v>441</v>
      </c>
    </row>
    <row r="1777" customFormat="false" ht="15" hidden="false" customHeight="false" outlineLevel="0" collapsed="false">
      <c r="B1777" s="10" t="n">
        <v>1214</v>
      </c>
      <c r="C1777" s="0" t="s">
        <v>441</v>
      </c>
    </row>
    <row r="1778" customFormat="false" ht="15" hidden="false" customHeight="false" outlineLevel="0" collapsed="false">
      <c r="B1778" s="10" t="n">
        <v>959</v>
      </c>
      <c r="C1778" s="0" t="s">
        <v>442</v>
      </c>
    </row>
    <row r="1779" customFormat="false" ht="15" hidden="false" customHeight="false" outlineLevel="0" collapsed="false">
      <c r="B1779" s="10" t="n">
        <v>320</v>
      </c>
      <c r="C1779" s="0" t="s">
        <v>47</v>
      </c>
    </row>
    <row r="1780" customFormat="false" ht="15" hidden="false" customHeight="false" outlineLevel="0" collapsed="false">
      <c r="A1780" s="8" t="s">
        <v>480</v>
      </c>
      <c r="B1780" s="16" t="n">
        <v>69811</v>
      </c>
    </row>
    <row r="1781" customFormat="false" ht="15" hidden="false" customHeight="false" outlineLevel="0" collapsed="false">
      <c r="A1781" s="0" t="s">
        <v>481</v>
      </c>
      <c r="B1781" s="10" t="n">
        <v>155</v>
      </c>
      <c r="C1781" s="0" t="s">
        <v>43</v>
      </c>
    </row>
    <row r="1782" customFormat="false" ht="15" hidden="false" customHeight="false" outlineLevel="0" collapsed="false">
      <c r="B1782" s="10" t="n">
        <v>6799</v>
      </c>
      <c r="C1782" s="0" t="s">
        <v>449</v>
      </c>
    </row>
    <row r="1783" customFormat="false" ht="15" hidden="false" customHeight="false" outlineLevel="0" collapsed="false">
      <c r="B1783" s="10" t="n">
        <v>95</v>
      </c>
      <c r="C1783" s="0" t="s">
        <v>442</v>
      </c>
    </row>
    <row r="1784" customFormat="false" ht="15" hidden="false" customHeight="false" outlineLevel="0" collapsed="false">
      <c r="B1784" s="10" t="n">
        <v>6578</v>
      </c>
      <c r="C1784" s="0" t="s">
        <v>448</v>
      </c>
    </row>
    <row r="1785" customFormat="false" ht="15" hidden="false" customHeight="false" outlineLevel="0" collapsed="false">
      <c r="A1785" s="8" t="s">
        <v>482</v>
      </c>
      <c r="B1785" s="16" t="n">
        <v>13627</v>
      </c>
    </row>
    <row r="1786" customFormat="false" ht="15" hidden="false" customHeight="false" outlineLevel="0" collapsed="false">
      <c r="A1786" s="0" t="s">
        <v>483</v>
      </c>
      <c r="B1786" s="10" t="n">
        <v>9486</v>
      </c>
      <c r="C1786" s="0" t="s">
        <v>43</v>
      </c>
    </row>
    <row r="1787" customFormat="false" ht="15" hidden="false" customHeight="false" outlineLevel="0" collapsed="false">
      <c r="B1787" s="10" t="n">
        <v>9121</v>
      </c>
      <c r="C1787" s="0" t="s">
        <v>449</v>
      </c>
    </row>
    <row r="1788" customFormat="false" ht="15" hidden="false" customHeight="false" outlineLevel="0" collapsed="false">
      <c r="B1788" s="10" t="n">
        <v>600</v>
      </c>
      <c r="C1788" s="0" t="s">
        <v>43</v>
      </c>
    </row>
    <row r="1789" customFormat="false" ht="15" hidden="false" customHeight="false" outlineLevel="0" collapsed="false">
      <c r="B1789" s="10" t="n">
        <v>2564</v>
      </c>
      <c r="C1789" s="0" t="s">
        <v>441</v>
      </c>
    </row>
    <row r="1790" customFormat="false" ht="15" hidden="false" customHeight="false" outlineLevel="0" collapsed="false">
      <c r="B1790" s="10" t="n">
        <v>55</v>
      </c>
      <c r="C1790" s="0" t="s">
        <v>441</v>
      </c>
    </row>
    <row r="1791" customFormat="false" ht="15" hidden="false" customHeight="false" outlineLevel="0" collapsed="false">
      <c r="B1791" s="10" t="n">
        <v>25</v>
      </c>
      <c r="C1791" s="0" t="s">
        <v>447</v>
      </c>
    </row>
    <row r="1792" customFormat="false" ht="15" hidden="false" customHeight="false" outlineLevel="0" collapsed="false">
      <c r="B1792" s="10" t="n">
        <v>198</v>
      </c>
      <c r="C1792" s="0" t="s">
        <v>442</v>
      </c>
    </row>
    <row r="1793" customFormat="false" ht="15" hidden="false" customHeight="false" outlineLevel="0" collapsed="false">
      <c r="B1793" s="10" t="n">
        <v>2195</v>
      </c>
      <c r="C1793" s="0" t="s">
        <v>443</v>
      </c>
    </row>
    <row r="1794" customFormat="false" ht="15" hidden="false" customHeight="false" outlineLevel="0" collapsed="false">
      <c r="B1794" s="10" t="n">
        <v>979</v>
      </c>
      <c r="C1794" s="0" t="s">
        <v>43</v>
      </c>
    </row>
    <row r="1795" customFormat="false" ht="15" hidden="false" customHeight="false" outlineLevel="0" collapsed="false">
      <c r="B1795" s="10" t="n">
        <v>112</v>
      </c>
      <c r="C1795" s="0" t="s">
        <v>44</v>
      </c>
    </row>
    <row r="1796" customFormat="false" ht="15" hidden="false" customHeight="false" outlineLevel="0" collapsed="false">
      <c r="B1796" s="10" t="n">
        <v>254</v>
      </c>
      <c r="C1796" s="0" t="s">
        <v>445</v>
      </c>
    </row>
    <row r="1797" customFormat="false" ht="15" hidden="false" customHeight="false" outlineLevel="0" collapsed="false">
      <c r="B1797" s="10" t="n">
        <v>1307</v>
      </c>
      <c r="C1797" s="0" t="s">
        <v>445</v>
      </c>
    </row>
    <row r="1798" customFormat="false" ht="15" hidden="false" customHeight="false" outlineLevel="0" collapsed="false">
      <c r="B1798" s="10" t="n">
        <v>50</v>
      </c>
      <c r="C1798" s="0" t="s">
        <v>448</v>
      </c>
    </row>
    <row r="1799" customFormat="false" ht="15" hidden="false" customHeight="false" outlineLevel="0" collapsed="false">
      <c r="B1799" s="10" t="n">
        <v>199</v>
      </c>
      <c r="C1799" s="0" t="s">
        <v>441</v>
      </c>
    </row>
    <row r="1800" customFormat="false" ht="15" hidden="false" customHeight="false" outlineLevel="0" collapsed="false">
      <c r="B1800" s="10" t="n">
        <v>311</v>
      </c>
      <c r="C1800" s="0" t="s">
        <v>46</v>
      </c>
    </row>
    <row r="1801" customFormat="false" ht="15" hidden="false" customHeight="false" outlineLevel="0" collapsed="false">
      <c r="B1801" s="10" t="n">
        <v>79</v>
      </c>
      <c r="C1801" s="0" t="s">
        <v>442</v>
      </c>
    </row>
    <row r="1802" customFormat="false" ht="15" hidden="false" customHeight="false" outlineLevel="0" collapsed="false">
      <c r="B1802" s="10" t="n">
        <v>2618</v>
      </c>
      <c r="C1802" s="0" t="s">
        <v>47</v>
      </c>
    </row>
    <row r="1803" customFormat="false" ht="15" hidden="false" customHeight="false" outlineLevel="0" collapsed="false">
      <c r="A1803" s="8" t="s">
        <v>484</v>
      </c>
      <c r="B1803" s="16" t="n">
        <v>30153</v>
      </c>
    </row>
    <row r="1804" customFormat="false" ht="15" hidden="false" customHeight="false" outlineLevel="0" collapsed="false">
      <c r="A1804" s="0" t="s">
        <v>485</v>
      </c>
      <c r="B1804" s="10" t="n">
        <v>73</v>
      </c>
      <c r="C1804" s="0" t="s">
        <v>43</v>
      </c>
    </row>
    <row r="1805" customFormat="false" ht="15" hidden="false" customHeight="false" outlineLevel="0" collapsed="false">
      <c r="B1805" s="10" t="n">
        <v>6</v>
      </c>
      <c r="C1805" s="0" t="s">
        <v>449</v>
      </c>
    </row>
    <row r="1806" customFormat="false" ht="15" hidden="false" customHeight="false" outlineLevel="0" collapsed="false">
      <c r="B1806" s="10" t="n">
        <v>60</v>
      </c>
      <c r="C1806" s="0" t="s">
        <v>43</v>
      </c>
    </row>
    <row r="1807" customFormat="false" ht="15" hidden="false" customHeight="false" outlineLevel="0" collapsed="false">
      <c r="B1807" s="10" t="n">
        <v>27</v>
      </c>
      <c r="C1807" s="0" t="s">
        <v>442</v>
      </c>
    </row>
    <row r="1808" customFormat="false" ht="15" hidden="false" customHeight="false" outlineLevel="0" collapsed="false">
      <c r="B1808" s="10" t="n">
        <v>0</v>
      </c>
      <c r="C1808" s="0" t="s">
        <v>443</v>
      </c>
    </row>
    <row r="1809" customFormat="false" ht="15" hidden="false" customHeight="false" outlineLevel="0" collapsed="false">
      <c r="B1809" s="10" t="n">
        <v>249</v>
      </c>
      <c r="C1809" s="0" t="s">
        <v>43</v>
      </c>
    </row>
    <row r="1810" customFormat="false" ht="15" hidden="false" customHeight="false" outlineLevel="0" collapsed="false">
      <c r="B1810" s="10" t="n">
        <v>0</v>
      </c>
      <c r="C1810" s="0" t="s">
        <v>44</v>
      </c>
    </row>
    <row r="1811" customFormat="false" ht="15" hidden="false" customHeight="false" outlineLevel="0" collapsed="false">
      <c r="A1811" s="8" t="s">
        <v>486</v>
      </c>
      <c r="B1811" s="16" t="n">
        <v>415</v>
      </c>
    </row>
    <row r="1812" customFormat="false" ht="15" hidden="false" customHeight="false" outlineLevel="0" collapsed="false">
      <c r="A1812" s="0" t="s">
        <v>487</v>
      </c>
      <c r="B1812" s="10" t="n">
        <v>96</v>
      </c>
      <c r="C1812" s="0" t="s">
        <v>43</v>
      </c>
    </row>
    <row r="1813" customFormat="false" ht="15" hidden="false" customHeight="false" outlineLevel="0" collapsed="false">
      <c r="B1813" s="10" t="n">
        <v>59</v>
      </c>
      <c r="C1813" s="0" t="s">
        <v>442</v>
      </c>
    </row>
    <row r="1814" customFormat="false" ht="15" hidden="false" customHeight="false" outlineLevel="0" collapsed="false">
      <c r="A1814" s="8" t="s">
        <v>488</v>
      </c>
      <c r="B1814" s="16" t="n">
        <v>155</v>
      </c>
    </row>
    <row r="1815" customFormat="false" ht="15" hidden="false" customHeight="false" outlineLevel="0" collapsed="false">
      <c r="A1815" s="0" t="s">
        <v>489</v>
      </c>
      <c r="B1815" s="10" t="n">
        <v>390</v>
      </c>
      <c r="C1815" s="0" t="s">
        <v>43</v>
      </c>
    </row>
    <row r="1816" customFormat="false" ht="15" hidden="false" customHeight="false" outlineLevel="0" collapsed="false">
      <c r="B1816" s="10" t="n">
        <v>11650</v>
      </c>
      <c r="C1816" s="0" t="s">
        <v>449</v>
      </c>
    </row>
    <row r="1817" customFormat="false" ht="15" hidden="false" customHeight="false" outlineLevel="0" collapsed="false">
      <c r="B1817" s="10" t="n">
        <v>50</v>
      </c>
      <c r="C1817" s="0" t="s">
        <v>442</v>
      </c>
    </row>
    <row r="1818" customFormat="false" ht="15" hidden="false" customHeight="false" outlineLevel="0" collapsed="false">
      <c r="B1818" s="10" t="n">
        <v>203</v>
      </c>
      <c r="C1818" s="0" t="s">
        <v>443</v>
      </c>
    </row>
    <row r="1819" customFormat="false" ht="15" hidden="false" customHeight="false" outlineLevel="0" collapsed="false">
      <c r="B1819" s="10" t="n">
        <v>461</v>
      </c>
      <c r="C1819" s="0" t="s">
        <v>445</v>
      </c>
    </row>
    <row r="1820" customFormat="false" ht="15" hidden="false" customHeight="false" outlineLevel="0" collapsed="false">
      <c r="B1820" s="10" t="n">
        <v>56</v>
      </c>
      <c r="C1820" s="0" t="s">
        <v>46</v>
      </c>
    </row>
    <row r="1821" customFormat="false" ht="15" hidden="false" customHeight="false" outlineLevel="0" collapsed="false">
      <c r="B1821" s="10" t="n">
        <v>955</v>
      </c>
      <c r="C1821" s="0" t="s">
        <v>47</v>
      </c>
    </row>
    <row r="1822" customFormat="false" ht="15" hidden="false" customHeight="false" outlineLevel="0" collapsed="false">
      <c r="A1822" s="8" t="s">
        <v>490</v>
      </c>
      <c r="B1822" s="16" t="n">
        <v>13765</v>
      </c>
    </row>
    <row r="1823" customFormat="false" ht="15" hidden="false" customHeight="false" outlineLevel="0" collapsed="false">
      <c r="A1823" s="0" t="s">
        <v>491</v>
      </c>
      <c r="B1823" s="10" t="n">
        <v>22</v>
      </c>
      <c r="C1823" s="0" t="s">
        <v>446</v>
      </c>
    </row>
    <row r="1824" customFormat="false" ht="15" hidden="false" customHeight="false" outlineLevel="0" collapsed="false">
      <c r="B1824" s="10" t="n">
        <v>15</v>
      </c>
      <c r="C1824" s="0" t="s">
        <v>43</v>
      </c>
    </row>
    <row r="1825" customFormat="false" ht="15" hidden="false" customHeight="false" outlineLevel="0" collapsed="false">
      <c r="B1825" s="10" t="n">
        <v>45</v>
      </c>
      <c r="C1825" s="0" t="s">
        <v>449</v>
      </c>
    </row>
    <row r="1826" customFormat="false" ht="15" hidden="false" customHeight="false" outlineLevel="0" collapsed="false">
      <c r="B1826" s="10" t="n">
        <v>50</v>
      </c>
      <c r="C1826" s="0" t="s">
        <v>43</v>
      </c>
    </row>
    <row r="1827" customFormat="false" ht="15" hidden="false" customHeight="false" outlineLevel="0" collapsed="false">
      <c r="B1827" s="10" t="n">
        <v>361</v>
      </c>
      <c r="C1827" s="0" t="s">
        <v>442</v>
      </c>
    </row>
    <row r="1828" customFormat="false" ht="15" hidden="false" customHeight="false" outlineLevel="0" collapsed="false">
      <c r="B1828" s="10" t="n">
        <v>541</v>
      </c>
      <c r="C1828" s="0" t="s">
        <v>443</v>
      </c>
    </row>
    <row r="1829" customFormat="false" ht="15" hidden="false" customHeight="false" outlineLevel="0" collapsed="false">
      <c r="B1829" s="10" t="n">
        <v>79</v>
      </c>
      <c r="C1829" s="0" t="s">
        <v>441</v>
      </c>
    </row>
    <row r="1830" customFormat="false" ht="15" hidden="false" customHeight="false" outlineLevel="0" collapsed="false">
      <c r="B1830" s="10" t="n">
        <v>695</v>
      </c>
      <c r="C1830" s="0" t="s">
        <v>445</v>
      </c>
    </row>
    <row r="1831" customFormat="false" ht="15" hidden="false" customHeight="false" outlineLevel="0" collapsed="false">
      <c r="B1831" s="10" t="n">
        <v>288</v>
      </c>
      <c r="C1831" s="0" t="s">
        <v>448</v>
      </c>
    </row>
    <row r="1832" customFormat="false" ht="15" hidden="false" customHeight="false" outlineLevel="0" collapsed="false">
      <c r="B1832" s="10" t="n">
        <v>182</v>
      </c>
      <c r="C1832" s="0" t="s">
        <v>441</v>
      </c>
    </row>
    <row r="1833" customFormat="false" ht="15" hidden="false" customHeight="false" outlineLevel="0" collapsed="false">
      <c r="B1833" s="10" t="n">
        <v>207</v>
      </c>
      <c r="C1833" s="0" t="s">
        <v>46</v>
      </c>
    </row>
    <row r="1834" customFormat="false" ht="15" hidden="false" customHeight="false" outlineLevel="0" collapsed="false">
      <c r="B1834" s="10" t="n">
        <v>81</v>
      </c>
      <c r="C1834" s="0" t="s">
        <v>47</v>
      </c>
    </row>
    <row r="1835" customFormat="false" ht="15" hidden="false" customHeight="false" outlineLevel="0" collapsed="false">
      <c r="A1835" s="17"/>
      <c r="B1835" s="10" t="n">
        <v>1404</v>
      </c>
      <c r="C1835" s="0" t="s">
        <v>198</v>
      </c>
    </row>
    <row r="1836" customFormat="false" ht="15" hidden="false" customHeight="false" outlineLevel="0" collapsed="false">
      <c r="A1836" s="17"/>
      <c r="B1836" s="10" t="n">
        <v>39</v>
      </c>
      <c r="C1836" s="0" t="s">
        <v>446</v>
      </c>
    </row>
    <row r="1837" customFormat="false" ht="15" hidden="false" customHeight="false" outlineLevel="0" collapsed="false">
      <c r="A1837" s="17"/>
      <c r="B1837" s="10" t="n">
        <v>41</v>
      </c>
      <c r="C1837" s="0" t="s">
        <v>199</v>
      </c>
    </row>
    <row r="1838" customFormat="false" ht="15" hidden="false" customHeight="false" outlineLevel="0" collapsed="false">
      <c r="A1838" s="17"/>
      <c r="B1838" s="10" t="n">
        <v>10</v>
      </c>
      <c r="C1838" s="0" t="s">
        <v>43</v>
      </c>
    </row>
    <row r="1839" customFormat="false" ht="15" hidden="false" customHeight="false" outlineLevel="0" collapsed="false">
      <c r="A1839" s="17"/>
      <c r="B1839" s="10" t="n">
        <v>544</v>
      </c>
      <c r="C1839" s="0" t="s">
        <v>441</v>
      </c>
    </row>
    <row r="1840" customFormat="false" ht="15" hidden="false" customHeight="false" outlineLevel="0" collapsed="false">
      <c r="A1840" s="17"/>
      <c r="B1840" s="10" t="n">
        <v>7</v>
      </c>
      <c r="C1840" s="0" t="s">
        <v>447</v>
      </c>
    </row>
    <row r="1841" customFormat="false" ht="15" hidden="false" customHeight="false" outlineLevel="0" collapsed="false">
      <c r="A1841" s="17"/>
      <c r="B1841" s="10" t="n">
        <v>684</v>
      </c>
      <c r="C1841" s="0" t="s">
        <v>442</v>
      </c>
    </row>
    <row r="1842" customFormat="false" ht="15" hidden="false" customHeight="false" outlineLevel="0" collapsed="false">
      <c r="A1842" s="17"/>
      <c r="B1842" s="10" t="n">
        <v>699</v>
      </c>
      <c r="C1842" s="0" t="s">
        <v>443</v>
      </c>
    </row>
    <row r="1843" customFormat="false" ht="15" hidden="false" customHeight="false" outlineLevel="0" collapsed="false">
      <c r="A1843" s="17"/>
      <c r="B1843" s="10" t="n">
        <v>255</v>
      </c>
      <c r="C1843" s="0" t="s">
        <v>43</v>
      </c>
    </row>
    <row r="1844" customFormat="false" ht="15" hidden="false" customHeight="false" outlineLevel="0" collapsed="false">
      <c r="A1844" s="17"/>
      <c r="B1844" s="10" t="n">
        <v>54</v>
      </c>
      <c r="C1844" s="0" t="s">
        <v>441</v>
      </c>
    </row>
    <row r="1845" customFormat="false" ht="15" hidden="false" customHeight="false" outlineLevel="0" collapsed="false">
      <c r="A1845" s="17"/>
      <c r="B1845" s="10" t="n">
        <v>18</v>
      </c>
      <c r="C1845" s="0" t="s">
        <v>44</v>
      </c>
    </row>
    <row r="1846" customFormat="false" ht="15" hidden="false" customHeight="false" outlineLevel="0" collapsed="false">
      <c r="A1846" s="17"/>
      <c r="B1846" s="10" t="n">
        <v>47</v>
      </c>
      <c r="C1846" s="0" t="s">
        <v>445</v>
      </c>
    </row>
    <row r="1847" customFormat="false" ht="15" hidden="false" customHeight="false" outlineLevel="0" collapsed="false">
      <c r="A1847" s="17"/>
      <c r="B1847" s="10" t="n">
        <v>699</v>
      </c>
      <c r="C1847" s="0" t="s">
        <v>445</v>
      </c>
    </row>
    <row r="1848" customFormat="false" ht="15" hidden="false" customHeight="false" outlineLevel="0" collapsed="false">
      <c r="A1848" s="17"/>
      <c r="B1848" s="10" t="n">
        <v>836</v>
      </c>
      <c r="C1848" s="0" t="s">
        <v>448</v>
      </c>
    </row>
    <row r="1849" customFormat="false" ht="15" hidden="false" customHeight="false" outlineLevel="0" collapsed="false">
      <c r="A1849" s="17"/>
      <c r="B1849" s="10" t="n">
        <v>969</v>
      </c>
      <c r="C1849" s="0" t="s">
        <v>13</v>
      </c>
    </row>
    <row r="1850" customFormat="false" ht="15" hidden="false" customHeight="false" outlineLevel="0" collapsed="false">
      <c r="A1850" s="17"/>
      <c r="B1850" s="10" t="n">
        <v>337</v>
      </c>
      <c r="C1850" s="0" t="s">
        <v>441</v>
      </c>
    </row>
    <row r="1851" customFormat="false" ht="15" hidden="false" customHeight="false" outlineLevel="0" collapsed="false">
      <c r="A1851" s="8" t="s">
        <v>492</v>
      </c>
      <c r="B1851" s="16" t="n">
        <f aca="false">SUM(B1823:B1850)</f>
        <v>9209</v>
      </c>
    </row>
    <row r="1852" customFormat="false" ht="15" hidden="false" customHeight="false" outlineLevel="0" collapsed="false">
      <c r="A1852" s="0" t="s">
        <v>493</v>
      </c>
      <c r="B1852" s="10" t="n">
        <v>117</v>
      </c>
      <c r="C1852" s="0" t="s">
        <v>43</v>
      </c>
    </row>
    <row r="1853" customFormat="false" ht="15" hidden="false" customHeight="false" outlineLevel="0" collapsed="false">
      <c r="B1853" s="10" t="n">
        <v>816</v>
      </c>
      <c r="C1853" s="0" t="s">
        <v>449</v>
      </c>
    </row>
    <row r="1854" customFormat="false" ht="15" hidden="false" customHeight="false" outlineLevel="0" collapsed="false">
      <c r="B1854" s="10" t="n">
        <v>266</v>
      </c>
      <c r="C1854" s="0" t="s">
        <v>43</v>
      </c>
    </row>
    <row r="1855" customFormat="false" ht="15" hidden="false" customHeight="false" outlineLevel="0" collapsed="false">
      <c r="B1855" s="10" t="n">
        <v>424</v>
      </c>
      <c r="C1855" s="0" t="s">
        <v>441</v>
      </c>
    </row>
    <row r="1856" customFormat="false" ht="15" hidden="false" customHeight="false" outlineLevel="0" collapsed="false">
      <c r="B1856" s="10" t="n">
        <v>486</v>
      </c>
      <c r="C1856" s="0" t="s">
        <v>442</v>
      </c>
    </row>
    <row r="1857" customFormat="false" ht="15" hidden="false" customHeight="false" outlineLevel="0" collapsed="false">
      <c r="B1857" s="10" t="n">
        <v>1548</v>
      </c>
      <c r="C1857" s="0" t="s">
        <v>443</v>
      </c>
    </row>
    <row r="1858" customFormat="false" ht="15" hidden="false" customHeight="false" outlineLevel="0" collapsed="false">
      <c r="B1858" s="10" t="n">
        <v>58</v>
      </c>
      <c r="C1858" s="0" t="s">
        <v>43</v>
      </c>
    </row>
    <row r="1859" customFormat="false" ht="15" hidden="false" customHeight="false" outlineLevel="0" collapsed="false">
      <c r="B1859" s="10" t="n">
        <v>44</v>
      </c>
      <c r="C1859" s="0" t="s">
        <v>445</v>
      </c>
    </row>
    <row r="1860" customFormat="false" ht="15" hidden="false" customHeight="false" outlineLevel="0" collapsed="false">
      <c r="B1860" s="10" t="n">
        <v>104</v>
      </c>
      <c r="C1860" s="0" t="s">
        <v>445</v>
      </c>
    </row>
    <row r="1861" customFormat="false" ht="15" hidden="false" customHeight="false" outlineLevel="0" collapsed="false">
      <c r="B1861" s="10" t="n">
        <v>50</v>
      </c>
      <c r="C1861" s="0" t="s">
        <v>47</v>
      </c>
    </row>
    <row r="1862" customFormat="false" ht="15" hidden="false" customHeight="false" outlineLevel="0" collapsed="false">
      <c r="A1862" s="17"/>
      <c r="B1862" s="10" t="n">
        <v>165</v>
      </c>
      <c r="C1862" s="0" t="s">
        <v>198</v>
      </c>
    </row>
    <row r="1863" customFormat="false" ht="15" hidden="false" customHeight="false" outlineLevel="0" collapsed="false">
      <c r="A1863" s="17"/>
      <c r="B1863" s="10" t="n">
        <v>4</v>
      </c>
      <c r="C1863" s="0" t="s">
        <v>446</v>
      </c>
    </row>
    <row r="1864" customFormat="false" ht="15" hidden="false" customHeight="false" outlineLevel="0" collapsed="false">
      <c r="A1864" s="17"/>
      <c r="B1864" s="10" t="n">
        <v>344</v>
      </c>
      <c r="C1864" s="0" t="s">
        <v>199</v>
      </c>
    </row>
    <row r="1865" customFormat="false" ht="15" hidden="false" customHeight="false" outlineLevel="0" collapsed="false">
      <c r="A1865" s="17"/>
      <c r="B1865" s="10" t="n">
        <v>7</v>
      </c>
      <c r="C1865" s="0" t="s">
        <v>449</v>
      </c>
    </row>
    <row r="1866" customFormat="false" ht="15" hidden="false" customHeight="false" outlineLevel="0" collapsed="false">
      <c r="A1866" s="17"/>
      <c r="B1866" s="10" t="n">
        <v>25</v>
      </c>
      <c r="C1866" s="0" t="s">
        <v>43</v>
      </c>
    </row>
    <row r="1867" customFormat="false" ht="15" hidden="false" customHeight="false" outlineLevel="0" collapsed="false">
      <c r="A1867" s="17"/>
      <c r="B1867" s="10" t="n">
        <v>508</v>
      </c>
      <c r="C1867" s="0" t="s">
        <v>441</v>
      </c>
    </row>
    <row r="1868" customFormat="false" ht="15" hidden="false" customHeight="false" outlineLevel="0" collapsed="false">
      <c r="A1868" s="17"/>
      <c r="B1868" s="10" t="n">
        <v>6</v>
      </c>
      <c r="C1868" s="0" t="s">
        <v>447</v>
      </c>
    </row>
    <row r="1869" customFormat="false" ht="15" hidden="false" customHeight="false" outlineLevel="0" collapsed="false">
      <c r="A1869" s="17"/>
      <c r="B1869" s="10" t="n">
        <v>335</v>
      </c>
      <c r="C1869" s="0" t="s">
        <v>442</v>
      </c>
    </row>
    <row r="1870" customFormat="false" ht="15" hidden="false" customHeight="false" outlineLevel="0" collapsed="false">
      <c r="A1870" s="17"/>
      <c r="B1870" s="10" t="n">
        <v>953</v>
      </c>
      <c r="C1870" s="0" t="s">
        <v>443</v>
      </c>
    </row>
    <row r="1871" customFormat="false" ht="15" hidden="false" customHeight="false" outlineLevel="0" collapsed="false">
      <c r="A1871" s="17"/>
      <c r="B1871" s="10" t="n">
        <v>22</v>
      </c>
      <c r="C1871" s="0" t="s">
        <v>444</v>
      </c>
    </row>
    <row r="1872" customFormat="false" ht="15" hidden="false" customHeight="false" outlineLevel="0" collapsed="false">
      <c r="A1872" s="17"/>
      <c r="B1872" s="10" t="n">
        <v>190</v>
      </c>
      <c r="C1872" s="0" t="s">
        <v>43</v>
      </c>
    </row>
    <row r="1873" customFormat="false" ht="15" hidden="false" customHeight="false" outlineLevel="0" collapsed="false">
      <c r="A1873" s="17"/>
      <c r="B1873" s="10" t="n">
        <v>54</v>
      </c>
      <c r="C1873" s="0" t="s">
        <v>441</v>
      </c>
    </row>
    <row r="1874" customFormat="false" ht="15" hidden="false" customHeight="false" outlineLevel="0" collapsed="false">
      <c r="A1874" s="17"/>
      <c r="B1874" s="10" t="n">
        <v>28</v>
      </c>
      <c r="C1874" s="0" t="s">
        <v>52</v>
      </c>
    </row>
    <row r="1875" customFormat="false" ht="15" hidden="false" customHeight="false" outlineLevel="0" collapsed="false">
      <c r="A1875" s="17"/>
      <c r="B1875" s="10" t="n">
        <v>45</v>
      </c>
      <c r="C1875" s="0" t="s">
        <v>445</v>
      </c>
    </row>
    <row r="1876" customFormat="false" ht="15" hidden="false" customHeight="false" outlineLevel="0" collapsed="false">
      <c r="A1876" s="17"/>
      <c r="B1876" s="10" t="n">
        <v>158</v>
      </c>
      <c r="C1876" s="0" t="s">
        <v>448</v>
      </c>
    </row>
    <row r="1877" customFormat="false" ht="15" hidden="false" customHeight="false" outlineLevel="0" collapsed="false">
      <c r="A1877" s="17"/>
      <c r="B1877" s="10" t="n">
        <v>458</v>
      </c>
      <c r="C1877" s="0" t="s">
        <v>441</v>
      </c>
    </row>
    <row r="1878" customFormat="false" ht="15" hidden="false" customHeight="false" outlineLevel="0" collapsed="false">
      <c r="A1878" s="17"/>
      <c r="B1878" s="10" t="n">
        <v>79</v>
      </c>
      <c r="C1878" s="0" t="s">
        <v>201</v>
      </c>
    </row>
    <row r="1879" customFormat="false" ht="15" hidden="false" customHeight="false" outlineLevel="0" collapsed="false">
      <c r="A1879" s="17"/>
      <c r="B1879" s="10" t="n">
        <v>27</v>
      </c>
      <c r="C1879" s="0" t="s">
        <v>13</v>
      </c>
    </row>
    <row r="1880" customFormat="false" ht="15" hidden="false" customHeight="false" outlineLevel="0" collapsed="false">
      <c r="A1880" s="17"/>
      <c r="B1880" s="10" t="n">
        <v>20</v>
      </c>
      <c r="C1880" s="0" t="s">
        <v>441</v>
      </c>
    </row>
    <row r="1881" customFormat="false" ht="15" hidden="false" customHeight="false" outlineLevel="0" collapsed="false">
      <c r="A1881" s="8" t="s">
        <v>494</v>
      </c>
      <c r="B1881" s="16" t="n">
        <f aca="false">SUM(B1852:B1880)</f>
        <v>7341</v>
      </c>
    </row>
    <row r="1882" customFormat="false" ht="15" hidden="false" customHeight="false" outlineLevel="0" collapsed="false">
      <c r="A1882" s="0" t="s">
        <v>495</v>
      </c>
      <c r="B1882" s="10" t="n">
        <v>141</v>
      </c>
      <c r="C1882" s="0" t="s">
        <v>449</v>
      </c>
    </row>
    <row r="1883" customFormat="false" ht="15" hidden="false" customHeight="false" outlineLevel="0" collapsed="false">
      <c r="B1883" s="10" t="n">
        <v>10</v>
      </c>
      <c r="C1883" s="0" t="s">
        <v>441</v>
      </c>
    </row>
    <row r="1884" customFormat="false" ht="15" hidden="false" customHeight="false" outlineLevel="0" collapsed="false">
      <c r="B1884" s="10" t="n">
        <v>84</v>
      </c>
      <c r="C1884" s="0" t="s">
        <v>441</v>
      </c>
    </row>
    <row r="1885" customFormat="false" ht="15" hidden="false" customHeight="false" outlineLevel="0" collapsed="false">
      <c r="B1885" s="10" t="n">
        <v>250</v>
      </c>
      <c r="C1885" s="0" t="s">
        <v>442</v>
      </c>
    </row>
    <row r="1886" customFormat="false" ht="15" hidden="false" customHeight="false" outlineLevel="0" collapsed="false">
      <c r="B1886" s="10" t="n">
        <v>47</v>
      </c>
      <c r="C1886" s="0" t="s">
        <v>43</v>
      </c>
    </row>
    <row r="1887" customFormat="false" ht="15" hidden="false" customHeight="false" outlineLevel="0" collapsed="false">
      <c r="B1887" s="10" t="n">
        <v>11</v>
      </c>
      <c r="C1887" s="0" t="s">
        <v>445</v>
      </c>
    </row>
    <row r="1888" customFormat="false" ht="15" hidden="false" customHeight="false" outlineLevel="0" collapsed="false">
      <c r="B1888" s="10" t="n">
        <v>281</v>
      </c>
      <c r="C1888" s="0" t="s">
        <v>441</v>
      </c>
    </row>
    <row r="1889" customFormat="false" ht="15" hidden="false" customHeight="false" outlineLevel="0" collapsed="false">
      <c r="A1889" s="17"/>
      <c r="B1889" s="10" t="n">
        <v>6</v>
      </c>
      <c r="C1889" s="0" t="s">
        <v>441</v>
      </c>
    </row>
    <row r="1890" customFormat="false" ht="15" hidden="false" customHeight="false" outlineLevel="0" collapsed="false">
      <c r="A1890" s="17"/>
      <c r="B1890" s="10" t="n">
        <v>7</v>
      </c>
      <c r="C1890" s="0" t="s">
        <v>443</v>
      </c>
    </row>
    <row r="1891" customFormat="false" ht="15" hidden="false" customHeight="false" outlineLevel="0" collapsed="false">
      <c r="A1891" s="17"/>
      <c r="B1891" s="10" t="n">
        <v>25</v>
      </c>
      <c r="C1891" s="0" t="s">
        <v>43</v>
      </c>
    </row>
    <row r="1892" customFormat="false" ht="15" hidden="false" customHeight="false" outlineLevel="0" collapsed="false">
      <c r="A1892" s="17"/>
      <c r="B1892" s="10" t="n">
        <v>53</v>
      </c>
      <c r="C1892" s="0" t="s">
        <v>445</v>
      </c>
    </row>
    <row r="1893" customFormat="false" ht="15" hidden="false" customHeight="false" outlineLevel="0" collapsed="false">
      <c r="A1893" s="17"/>
      <c r="B1893" s="10" t="n">
        <v>306</v>
      </c>
      <c r="C1893" s="0" t="s">
        <v>441</v>
      </c>
    </row>
    <row r="1894" customFormat="false" ht="15" hidden="false" customHeight="false" outlineLevel="0" collapsed="false">
      <c r="A1894" s="8" t="s">
        <v>496</v>
      </c>
      <c r="B1894" s="16" t="n">
        <f aca="false">SUM(B1882:B1893)</f>
        <v>1221</v>
      </c>
    </row>
    <row r="1895" customFormat="false" ht="15" hidden="false" customHeight="false" outlineLevel="0" collapsed="false">
      <c r="A1895" s="0" t="s">
        <v>497</v>
      </c>
      <c r="B1895" s="10" t="n">
        <v>37</v>
      </c>
      <c r="C1895" s="0" t="s">
        <v>446</v>
      </c>
    </row>
    <row r="1896" customFormat="false" ht="15" hidden="false" customHeight="false" outlineLevel="0" collapsed="false">
      <c r="B1896" s="10" t="n">
        <v>131</v>
      </c>
      <c r="C1896" s="0" t="s">
        <v>43</v>
      </c>
    </row>
    <row r="1897" customFormat="false" ht="15" hidden="false" customHeight="false" outlineLevel="0" collapsed="false">
      <c r="B1897" s="10" t="n">
        <v>131</v>
      </c>
      <c r="C1897" s="0" t="s">
        <v>449</v>
      </c>
    </row>
    <row r="1898" customFormat="false" ht="15" hidden="false" customHeight="false" outlineLevel="0" collapsed="false">
      <c r="B1898" s="10" t="n">
        <v>35</v>
      </c>
      <c r="C1898" s="0" t="s">
        <v>447</v>
      </c>
    </row>
    <row r="1899" customFormat="false" ht="15" hidden="false" customHeight="false" outlineLevel="0" collapsed="false">
      <c r="B1899" s="10" t="n">
        <v>270</v>
      </c>
      <c r="C1899" s="0" t="s">
        <v>442</v>
      </c>
    </row>
    <row r="1900" customFormat="false" ht="15" hidden="false" customHeight="false" outlineLevel="0" collapsed="false">
      <c r="B1900" s="10" t="n">
        <v>43</v>
      </c>
      <c r="C1900" s="0" t="s">
        <v>443</v>
      </c>
    </row>
    <row r="1901" customFormat="false" ht="15" hidden="false" customHeight="false" outlineLevel="0" collapsed="false">
      <c r="B1901" s="10" t="n">
        <v>72</v>
      </c>
      <c r="C1901" s="0" t="s">
        <v>43</v>
      </c>
    </row>
    <row r="1902" customFormat="false" ht="15" hidden="false" customHeight="false" outlineLevel="0" collapsed="false">
      <c r="B1902" s="10" t="n">
        <v>135</v>
      </c>
      <c r="C1902" s="0" t="s">
        <v>445</v>
      </c>
    </row>
    <row r="1903" customFormat="false" ht="15" hidden="false" customHeight="false" outlineLevel="0" collapsed="false">
      <c r="B1903" s="10" t="n">
        <v>55</v>
      </c>
      <c r="C1903" s="0" t="s">
        <v>46</v>
      </c>
    </row>
    <row r="1904" customFormat="false" ht="15" hidden="false" customHeight="false" outlineLevel="0" collapsed="false">
      <c r="B1904" s="10" t="n">
        <v>79</v>
      </c>
      <c r="C1904" s="0" t="s">
        <v>47</v>
      </c>
    </row>
    <row r="1905" customFormat="false" ht="15" hidden="false" customHeight="false" outlineLevel="0" collapsed="false">
      <c r="A1905" s="17"/>
      <c r="B1905" s="10" t="n">
        <v>67</v>
      </c>
      <c r="C1905" s="0" t="s">
        <v>449</v>
      </c>
    </row>
    <row r="1906" customFormat="false" ht="15" hidden="false" customHeight="false" outlineLevel="0" collapsed="false">
      <c r="A1906" s="17"/>
      <c r="B1906" s="10" t="n">
        <v>120</v>
      </c>
      <c r="C1906" s="0" t="s">
        <v>442</v>
      </c>
    </row>
    <row r="1907" customFormat="false" ht="15" hidden="false" customHeight="false" outlineLevel="0" collapsed="false">
      <c r="A1907" s="17"/>
      <c r="B1907" s="10" t="n">
        <v>19</v>
      </c>
      <c r="C1907" s="0" t="s">
        <v>43</v>
      </c>
    </row>
    <row r="1908" customFormat="false" ht="15" hidden="false" customHeight="false" outlineLevel="0" collapsed="false">
      <c r="A1908" s="17"/>
      <c r="B1908" s="10" t="n">
        <v>53</v>
      </c>
      <c r="C1908" s="0" t="s">
        <v>441</v>
      </c>
    </row>
    <row r="1909" customFormat="false" ht="15" hidden="false" customHeight="false" outlineLevel="0" collapsed="false">
      <c r="A1909" s="17"/>
      <c r="B1909" s="10" t="n">
        <v>305</v>
      </c>
      <c r="C1909" s="0" t="s">
        <v>448</v>
      </c>
    </row>
    <row r="1910" customFormat="false" ht="15" hidden="false" customHeight="false" outlineLevel="0" collapsed="false">
      <c r="A1910" s="17"/>
      <c r="B1910" s="10" t="n">
        <v>35</v>
      </c>
      <c r="C1910" s="0" t="s">
        <v>441</v>
      </c>
    </row>
    <row r="1911" customFormat="false" ht="15" hidden="false" customHeight="false" outlineLevel="0" collapsed="false">
      <c r="A1911" s="17"/>
      <c r="B1911" s="10" t="n">
        <v>256</v>
      </c>
      <c r="C1911" s="0" t="s">
        <v>13</v>
      </c>
    </row>
    <row r="1912" customFormat="false" ht="15" hidden="false" customHeight="false" outlineLevel="0" collapsed="false">
      <c r="A1912" s="8" t="s">
        <v>498</v>
      </c>
      <c r="B1912" s="16" t="n">
        <f aca="false">SUM(B1895:B1911)</f>
        <v>1843</v>
      </c>
    </row>
    <row r="1913" customFormat="false" ht="15" hidden="false" customHeight="false" outlineLevel="0" collapsed="false">
      <c r="A1913" s="0" t="s">
        <v>499</v>
      </c>
      <c r="B1913" s="10" t="n">
        <v>70</v>
      </c>
      <c r="C1913" s="0" t="s">
        <v>446</v>
      </c>
    </row>
    <row r="1914" customFormat="false" ht="15" hidden="false" customHeight="false" outlineLevel="0" collapsed="false">
      <c r="B1914" s="10" t="n">
        <v>1046</v>
      </c>
      <c r="C1914" s="0" t="s">
        <v>442</v>
      </c>
    </row>
    <row r="1915" customFormat="false" ht="15" hidden="false" customHeight="false" outlineLevel="0" collapsed="false">
      <c r="B1915" s="10" t="n">
        <v>82</v>
      </c>
      <c r="C1915" s="0" t="s">
        <v>443</v>
      </c>
    </row>
    <row r="1916" customFormat="false" ht="15" hidden="false" customHeight="false" outlineLevel="0" collapsed="false">
      <c r="B1916" s="10" t="n">
        <v>100</v>
      </c>
      <c r="C1916" s="0" t="s">
        <v>448</v>
      </c>
    </row>
    <row r="1917" customFormat="false" ht="15" hidden="false" customHeight="false" outlineLevel="0" collapsed="false">
      <c r="A1917" s="8" t="s">
        <v>500</v>
      </c>
      <c r="B1917" s="16" t="n">
        <v>1298</v>
      </c>
    </row>
    <row r="1918" customFormat="false" ht="15" hidden="false" customHeight="false" outlineLevel="0" collapsed="false">
      <c r="A1918" s="0" t="s">
        <v>501</v>
      </c>
      <c r="B1918" s="10" t="n">
        <v>1253</v>
      </c>
      <c r="C1918" s="0" t="s">
        <v>443</v>
      </c>
    </row>
    <row r="1919" customFormat="false" ht="15" hidden="false" customHeight="false" outlineLevel="0" collapsed="false">
      <c r="B1919" s="10" t="n">
        <v>91</v>
      </c>
      <c r="C1919" s="0" t="s">
        <v>47</v>
      </c>
    </row>
    <row r="1920" customFormat="false" ht="15" hidden="false" customHeight="false" outlineLevel="0" collapsed="false">
      <c r="A1920" s="8" t="s">
        <v>502</v>
      </c>
      <c r="B1920" s="16" t="n">
        <v>1344</v>
      </c>
    </row>
    <row r="1921" customFormat="false" ht="15" hidden="false" customHeight="false" outlineLevel="0" collapsed="false">
      <c r="A1921" s="0" t="s">
        <v>503</v>
      </c>
      <c r="B1921" s="10" t="n">
        <v>908</v>
      </c>
      <c r="C1921" s="0" t="s">
        <v>43</v>
      </c>
    </row>
    <row r="1922" customFormat="false" ht="15" hidden="false" customHeight="false" outlineLevel="0" collapsed="false">
      <c r="B1922" s="10" t="n">
        <v>1504</v>
      </c>
      <c r="C1922" s="0" t="s">
        <v>449</v>
      </c>
    </row>
    <row r="1923" customFormat="false" ht="15" hidden="false" customHeight="false" outlineLevel="0" collapsed="false">
      <c r="B1923" s="10" t="n">
        <v>260</v>
      </c>
      <c r="C1923" s="0" t="s">
        <v>43</v>
      </c>
    </row>
    <row r="1924" customFormat="false" ht="15" hidden="false" customHeight="false" outlineLevel="0" collapsed="false">
      <c r="B1924" s="10" t="n">
        <v>141</v>
      </c>
      <c r="C1924" s="0" t="s">
        <v>441</v>
      </c>
    </row>
    <row r="1925" customFormat="false" ht="15" hidden="false" customHeight="false" outlineLevel="0" collapsed="false">
      <c r="B1925" s="10" t="n">
        <v>625</v>
      </c>
      <c r="C1925" s="0" t="s">
        <v>441</v>
      </c>
    </row>
    <row r="1926" customFormat="false" ht="15" hidden="false" customHeight="false" outlineLevel="0" collapsed="false">
      <c r="B1926" s="10" t="n">
        <v>614</v>
      </c>
      <c r="C1926" s="0" t="s">
        <v>447</v>
      </c>
    </row>
    <row r="1927" customFormat="false" ht="15" hidden="false" customHeight="false" outlineLevel="0" collapsed="false">
      <c r="B1927" s="10" t="n">
        <v>277</v>
      </c>
      <c r="C1927" s="0" t="s">
        <v>442</v>
      </c>
    </row>
    <row r="1928" customFormat="false" ht="15" hidden="false" customHeight="false" outlineLevel="0" collapsed="false">
      <c r="B1928" s="10" t="n">
        <v>4861</v>
      </c>
      <c r="C1928" s="0" t="s">
        <v>443</v>
      </c>
    </row>
    <row r="1929" customFormat="false" ht="15" hidden="false" customHeight="false" outlineLevel="0" collapsed="false">
      <c r="B1929" s="10" t="n">
        <v>1149</v>
      </c>
      <c r="C1929" s="0" t="s">
        <v>43</v>
      </c>
    </row>
    <row r="1930" customFormat="false" ht="15" hidden="false" customHeight="false" outlineLevel="0" collapsed="false">
      <c r="B1930" s="10" t="n">
        <v>500</v>
      </c>
      <c r="C1930" s="0" t="s">
        <v>441</v>
      </c>
    </row>
    <row r="1931" customFormat="false" ht="15" hidden="false" customHeight="false" outlineLevel="0" collapsed="false">
      <c r="B1931" s="10" t="n">
        <v>66</v>
      </c>
      <c r="C1931" s="0" t="s">
        <v>445</v>
      </c>
    </row>
    <row r="1932" customFormat="false" ht="15" hidden="false" customHeight="false" outlineLevel="0" collapsed="false">
      <c r="B1932" s="10" t="n">
        <v>41</v>
      </c>
      <c r="C1932" s="0" t="s">
        <v>445</v>
      </c>
    </row>
    <row r="1933" customFormat="false" ht="15" hidden="false" customHeight="false" outlineLevel="0" collapsed="false">
      <c r="B1933" s="10" t="n">
        <v>17</v>
      </c>
      <c r="C1933" s="0" t="s">
        <v>448</v>
      </c>
    </row>
    <row r="1934" customFormat="false" ht="15" hidden="false" customHeight="false" outlineLevel="0" collapsed="false">
      <c r="B1934" s="10" t="n">
        <v>104</v>
      </c>
      <c r="C1934" s="0" t="s">
        <v>441</v>
      </c>
    </row>
    <row r="1935" customFormat="false" ht="15" hidden="false" customHeight="false" outlineLevel="0" collapsed="false">
      <c r="B1935" s="10" t="n">
        <v>19</v>
      </c>
      <c r="C1935" s="0" t="s">
        <v>442</v>
      </c>
    </row>
    <row r="1936" customFormat="false" ht="15" hidden="false" customHeight="false" outlineLevel="0" collapsed="false">
      <c r="B1936" s="10" t="n">
        <v>15</v>
      </c>
      <c r="C1936" s="0" t="s">
        <v>47</v>
      </c>
    </row>
    <row r="1937" customFormat="false" ht="15" hidden="false" customHeight="false" outlineLevel="0" collapsed="false">
      <c r="A1937" s="8" t="s">
        <v>504</v>
      </c>
      <c r="B1937" s="16" t="n">
        <v>11101</v>
      </c>
    </row>
    <row r="1938" customFormat="false" ht="15" hidden="false" customHeight="false" outlineLevel="0" collapsed="false">
      <c r="A1938" s="0" t="s">
        <v>505</v>
      </c>
      <c r="B1938" s="10" t="n">
        <v>21</v>
      </c>
      <c r="C1938" s="0" t="s">
        <v>446</v>
      </c>
    </row>
    <row r="1939" customFormat="false" ht="15" hidden="false" customHeight="false" outlineLevel="0" collapsed="false">
      <c r="B1939" s="10" t="n">
        <v>745</v>
      </c>
      <c r="C1939" s="0" t="s">
        <v>43</v>
      </c>
    </row>
    <row r="1940" customFormat="false" ht="15" hidden="false" customHeight="false" outlineLevel="0" collapsed="false">
      <c r="B1940" s="10" t="n">
        <v>2010</v>
      </c>
      <c r="C1940" s="0" t="s">
        <v>449</v>
      </c>
    </row>
    <row r="1941" customFormat="false" ht="15" hidden="false" customHeight="false" outlineLevel="0" collapsed="false">
      <c r="B1941" s="10" t="n">
        <v>105</v>
      </c>
      <c r="C1941" s="0" t="s">
        <v>43</v>
      </c>
    </row>
    <row r="1942" customFormat="false" ht="15" hidden="false" customHeight="false" outlineLevel="0" collapsed="false">
      <c r="B1942" s="10" t="n">
        <v>383</v>
      </c>
      <c r="C1942" s="0" t="s">
        <v>441</v>
      </c>
    </row>
    <row r="1943" customFormat="false" ht="15" hidden="false" customHeight="false" outlineLevel="0" collapsed="false">
      <c r="B1943" s="10" t="n">
        <v>429</v>
      </c>
      <c r="C1943" s="0" t="s">
        <v>447</v>
      </c>
    </row>
    <row r="1944" customFormat="false" ht="15" hidden="false" customHeight="false" outlineLevel="0" collapsed="false">
      <c r="B1944" s="10" t="n">
        <v>343</v>
      </c>
      <c r="C1944" s="0" t="s">
        <v>442</v>
      </c>
    </row>
    <row r="1945" customFormat="false" ht="15" hidden="false" customHeight="false" outlineLevel="0" collapsed="false">
      <c r="B1945" s="10" t="n">
        <v>2811</v>
      </c>
      <c r="C1945" s="0" t="s">
        <v>443</v>
      </c>
    </row>
    <row r="1946" customFormat="false" ht="15" hidden="false" customHeight="false" outlineLevel="0" collapsed="false">
      <c r="B1946" s="10" t="n">
        <v>249</v>
      </c>
      <c r="C1946" s="0" t="s">
        <v>43</v>
      </c>
    </row>
    <row r="1947" customFormat="false" ht="15" hidden="false" customHeight="false" outlineLevel="0" collapsed="false">
      <c r="B1947" s="10" t="n">
        <v>103</v>
      </c>
      <c r="C1947" s="0" t="s">
        <v>445</v>
      </c>
    </row>
    <row r="1948" customFormat="false" ht="15" hidden="false" customHeight="false" outlineLevel="0" collapsed="false">
      <c r="B1948" s="10" t="n">
        <v>58</v>
      </c>
      <c r="C1948" s="0" t="s">
        <v>448</v>
      </c>
    </row>
    <row r="1949" customFormat="false" ht="15" hidden="false" customHeight="false" outlineLevel="0" collapsed="false">
      <c r="B1949" s="10" t="n">
        <v>358</v>
      </c>
      <c r="C1949" s="0" t="s">
        <v>441</v>
      </c>
    </row>
    <row r="1950" customFormat="false" ht="15" hidden="false" customHeight="false" outlineLevel="0" collapsed="false">
      <c r="B1950" s="10" t="n">
        <v>94</v>
      </c>
      <c r="C1950" s="0" t="s">
        <v>47</v>
      </c>
    </row>
    <row r="1951" customFormat="false" ht="15" hidden="false" customHeight="false" outlineLevel="0" collapsed="false">
      <c r="A1951" s="8" t="s">
        <v>506</v>
      </c>
      <c r="B1951" s="16" t="n">
        <v>7709</v>
      </c>
    </row>
    <row r="1952" customFormat="false" ht="15" hidden="false" customHeight="false" outlineLevel="0" collapsed="false">
      <c r="A1952" s="0" t="s">
        <v>507</v>
      </c>
      <c r="B1952" s="10" t="n">
        <v>19</v>
      </c>
      <c r="C1952" s="0" t="s">
        <v>43</v>
      </c>
    </row>
    <row r="1953" customFormat="false" ht="15" hidden="false" customHeight="false" outlineLevel="0" collapsed="false">
      <c r="B1953" s="10" t="n">
        <v>57</v>
      </c>
      <c r="C1953" s="0" t="s">
        <v>43</v>
      </c>
    </row>
    <row r="1954" customFormat="false" ht="15" hidden="false" customHeight="false" outlineLevel="0" collapsed="false">
      <c r="B1954" s="10" t="n">
        <v>64</v>
      </c>
      <c r="C1954" s="0" t="s">
        <v>442</v>
      </c>
    </row>
    <row r="1955" customFormat="false" ht="15" hidden="false" customHeight="false" outlineLevel="0" collapsed="false">
      <c r="B1955" s="10" t="n">
        <v>216</v>
      </c>
      <c r="C1955" s="0" t="s">
        <v>443</v>
      </c>
    </row>
    <row r="1956" customFormat="false" ht="15" hidden="false" customHeight="false" outlineLevel="0" collapsed="false">
      <c r="B1956" s="10" t="n">
        <v>50</v>
      </c>
      <c r="C1956" s="0" t="s">
        <v>441</v>
      </c>
    </row>
    <row r="1957" customFormat="false" ht="15" hidden="false" customHeight="false" outlineLevel="0" collapsed="false">
      <c r="A1957" s="8" t="s">
        <v>508</v>
      </c>
      <c r="B1957" s="16" t="n">
        <v>406</v>
      </c>
    </row>
    <row r="1958" customFormat="false" ht="15" hidden="false" customHeight="false" outlineLevel="0" collapsed="false">
      <c r="A1958" s="0" t="s">
        <v>509</v>
      </c>
      <c r="B1958" s="10" t="n">
        <v>215</v>
      </c>
      <c r="C1958" s="0" t="s">
        <v>446</v>
      </c>
    </row>
    <row r="1959" customFormat="false" ht="15" hidden="false" customHeight="false" outlineLevel="0" collapsed="false">
      <c r="B1959" s="10" t="n">
        <v>359</v>
      </c>
      <c r="C1959" s="0" t="s">
        <v>43</v>
      </c>
    </row>
    <row r="1960" customFormat="false" ht="15" hidden="false" customHeight="false" outlineLevel="0" collapsed="false">
      <c r="B1960" s="10" t="n">
        <v>526</v>
      </c>
      <c r="C1960" s="0" t="s">
        <v>449</v>
      </c>
    </row>
    <row r="1961" customFormat="false" ht="15" hidden="false" customHeight="false" outlineLevel="0" collapsed="false">
      <c r="B1961" s="10" t="n">
        <v>1164</v>
      </c>
      <c r="C1961" s="0" t="s">
        <v>441</v>
      </c>
    </row>
    <row r="1962" customFormat="false" ht="15" hidden="false" customHeight="false" outlineLevel="0" collapsed="false">
      <c r="B1962" s="10" t="n">
        <v>1058</v>
      </c>
      <c r="C1962" s="0" t="s">
        <v>442</v>
      </c>
    </row>
    <row r="1963" customFormat="false" ht="15" hidden="false" customHeight="false" outlineLevel="0" collapsed="false">
      <c r="B1963" s="10" t="n">
        <v>902</v>
      </c>
      <c r="C1963" s="0" t="s">
        <v>443</v>
      </c>
    </row>
    <row r="1964" customFormat="false" ht="15" hidden="false" customHeight="false" outlineLevel="0" collapsed="false">
      <c r="B1964" s="10" t="n">
        <v>150</v>
      </c>
      <c r="C1964" s="0" t="s">
        <v>43</v>
      </c>
    </row>
    <row r="1965" customFormat="false" ht="15" hidden="false" customHeight="false" outlineLevel="0" collapsed="false">
      <c r="B1965" s="10" t="n">
        <v>195</v>
      </c>
      <c r="C1965" s="0" t="s">
        <v>441</v>
      </c>
    </row>
    <row r="1966" customFormat="false" ht="15" hidden="false" customHeight="false" outlineLevel="0" collapsed="false">
      <c r="B1966" s="10" t="n">
        <v>33</v>
      </c>
      <c r="C1966" s="0" t="s">
        <v>445</v>
      </c>
    </row>
    <row r="1967" customFormat="false" ht="15" hidden="false" customHeight="false" outlineLevel="0" collapsed="false">
      <c r="B1967" s="10" t="n">
        <v>1554</v>
      </c>
      <c r="C1967" s="0" t="s">
        <v>441</v>
      </c>
    </row>
    <row r="1968" customFormat="false" ht="15" hidden="false" customHeight="false" outlineLevel="0" collapsed="false">
      <c r="B1968" s="10" t="n">
        <v>344</v>
      </c>
      <c r="C1968" s="0" t="s">
        <v>46</v>
      </c>
    </row>
    <row r="1969" customFormat="false" ht="15" hidden="false" customHeight="false" outlineLevel="0" collapsed="false">
      <c r="B1969" s="10" t="n">
        <v>52</v>
      </c>
      <c r="C1969" s="0" t="s">
        <v>442</v>
      </c>
    </row>
    <row r="1970" customFormat="false" ht="15" hidden="false" customHeight="false" outlineLevel="0" collapsed="false">
      <c r="B1970" s="10" t="n">
        <v>51</v>
      </c>
      <c r="C1970" s="0" t="s">
        <v>47</v>
      </c>
    </row>
    <row r="1971" customFormat="false" ht="15" hidden="false" customHeight="false" outlineLevel="0" collapsed="false">
      <c r="A1971" s="17"/>
      <c r="B1971" s="10" t="n">
        <v>2106</v>
      </c>
      <c r="C1971" s="0" t="s">
        <v>198</v>
      </c>
    </row>
    <row r="1972" customFormat="false" ht="15" hidden="false" customHeight="false" outlineLevel="0" collapsed="false">
      <c r="A1972" s="17"/>
      <c r="B1972" s="10" t="n">
        <v>576</v>
      </c>
      <c r="C1972" s="0" t="s">
        <v>446</v>
      </c>
    </row>
    <row r="1973" customFormat="false" ht="15" hidden="false" customHeight="false" outlineLevel="0" collapsed="false">
      <c r="A1973" s="17"/>
      <c r="B1973" s="10" t="n">
        <v>709</v>
      </c>
      <c r="C1973" s="0" t="s">
        <v>199</v>
      </c>
    </row>
    <row r="1974" customFormat="false" ht="15" hidden="false" customHeight="false" outlineLevel="0" collapsed="false">
      <c r="A1974" s="17"/>
      <c r="B1974" s="10" t="n">
        <v>52</v>
      </c>
      <c r="C1974" s="0" t="s">
        <v>43</v>
      </c>
    </row>
    <row r="1975" customFormat="false" ht="15" hidden="false" customHeight="false" outlineLevel="0" collapsed="false">
      <c r="A1975" s="17"/>
      <c r="B1975" s="10" t="n">
        <v>44</v>
      </c>
      <c r="C1975" s="0" t="s">
        <v>449</v>
      </c>
    </row>
    <row r="1976" customFormat="false" ht="15" hidden="false" customHeight="false" outlineLevel="0" collapsed="false">
      <c r="A1976" s="17"/>
      <c r="B1976" s="10" t="n">
        <v>169</v>
      </c>
      <c r="C1976" s="0" t="s">
        <v>43</v>
      </c>
    </row>
    <row r="1977" customFormat="false" ht="15" hidden="false" customHeight="false" outlineLevel="0" collapsed="false">
      <c r="A1977" s="17"/>
      <c r="B1977" s="10" t="n">
        <v>1463</v>
      </c>
      <c r="C1977" s="0" t="s">
        <v>441</v>
      </c>
    </row>
    <row r="1978" customFormat="false" ht="15" hidden="false" customHeight="false" outlineLevel="0" collapsed="false">
      <c r="A1978" s="17"/>
      <c r="B1978" s="10" t="n">
        <v>393</v>
      </c>
      <c r="C1978" s="0" t="s">
        <v>441</v>
      </c>
    </row>
    <row r="1979" customFormat="false" ht="15" hidden="false" customHeight="false" outlineLevel="0" collapsed="false">
      <c r="A1979" s="17"/>
      <c r="B1979" s="10" t="n">
        <v>943</v>
      </c>
      <c r="C1979" s="0" t="s">
        <v>447</v>
      </c>
    </row>
    <row r="1980" customFormat="false" ht="15" hidden="false" customHeight="false" outlineLevel="0" collapsed="false">
      <c r="A1980" s="17"/>
      <c r="B1980" s="10" t="n">
        <v>2487</v>
      </c>
      <c r="C1980" s="0" t="s">
        <v>442</v>
      </c>
    </row>
    <row r="1981" customFormat="false" ht="15" hidden="false" customHeight="false" outlineLevel="0" collapsed="false">
      <c r="A1981" s="17"/>
      <c r="B1981" s="10" t="n">
        <v>1434</v>
      </c>
      <c r="C1981" s="0" t="s">
        <v>443</v>
      </c>
    </row>
    <row r="1982" customFormat="false" ht="15" hidden="false" customHeight="false" outlineLevel="0" collapsed="false">
      <c r="A1982" s="17"/>
      <c r="B1982" s="10" t="n">
        <v>587</v>
      </c>
      <c r="C1982" s="0" t="s">
        <v>43</v>
      </c>
    </row>
    <row r="1983" customFormat="false" ht="15" hidden="false" customHeight="false" outlineLevel="0" collapsed="false">
      <c r="A1983" s="17"/>
      <c r="B1983" s="10" t="n">
        <v>164</v>
      </c>
      <c r="C1983" s="0" t="s">
        <v>441</v>
      </c>
    </row>
    <row r="1984" customFormat="false" ht="15" hidden="false" customHeight="false" outlineLevel="0" collapsed="false">
      <c r="A1984" s="17"/>
      <c r="B1984" s="10" t="n">
        <v>209</v>
      </c>
      <c r="C1984" s="0" t="s">
        <v>44</v>
      </c>
    </row>
    <row r="1985" customFormat="false" ht="15" hidden="false" customHeight="false" outlineLevel="0" collapsed="false">
      <c r="A1985" s="17"/>
      <c r="B1985" s="10" t="n">
        <v>455</v>
      </c>
      <c r="C1985" s="0" t="s">
        <v>52</v>
      </c>
    </row>
    <row r="1986" customFormat="false" ht="15" hidden="false" customHeight="false" outlineLevel="0" collapsed="false">
      <c r="A1986" s="17"/>
      <c r="B1986" s="10" t="n">
        <v>40</v>
      </c>
      <c r="C1986" s="0" t="s">
        <v>445</v>
      </c>
    </row>
    <row r="1987" customFormat="false" ht="15" hidden="false" customHeight="false" outlineLevel="0" collapsed="false">
      <c r="A1987" s="17"/>
      <c r="B1987" s="10" t="n">
        <v>1566</v>
      </c>
      <c r="C1987" s="0" t="s">
        <v>445</v>
      </c>
    </row>
    <row r="1988" customFormat="false" ht="15" hidden="false" customHeight="false" outlineLevel="0" collapsed="false">
      <c r="A1988" s="17"/>
      <c r="B1988" s="10" t="n">
        <v>431</v>
      </c>
      <c r="C1988" s="0" t="s">
        <v>448</v>
      </c>
    </row>
    <row r="1989" customFormat="false" ht="15" hidden="false" customHeight="false" outlineLevel="0" collapsed="false">
      <c r="A1989" s="17"/>
      <c r="B1989" s="10" t="n">
        <v>164</v>
      </c>
      <c r="C1989" s="0" t="s">
        <v>441</v>
      </c>
    </row>
    <row r="1990" customFormat="false" ht="15" hidden="false" customHeight="false" outlineLevel="0" collapsed="false">
      <c r="A1990" s="17"/>
      <c r="B1990" s="10" t="n">
        <v>30</v>
      </c>
      <c r="C1990" s="0" t="s">
        <v>46</v>
      </c>
    </row>
    <row r="1991" customFormat="false" ht="15" hidden="false" customHeight="false" outlineLevel="0" collapsed="false">
      <c r="A1991" s="17"/>
      <c r="B1991" s="10" t="n">
        <v>481</v>
      </c>
      <c r="C1991" s="0" t="s">
        <v>201</v>
      </c>
    </row>
    <row r="1992" customFormat="false" ht="15" hidden="false" customHeight="false" outlineLevel="0" collapsed="false">
      <c r="A1992" s="17"/>
      <c r="B1992" s="10" t="n">
        <v>8284</v>
      </c>
      <c r="C1992" s="0" t="s">
        <v>13</v>
      </c>
    </row>
    <row r="1993" customFormat="false" ht="15" hidden="false" customHeight="false" outlineLevel="0" collapsed="false">
      <c r="A1993" s="17"/>
      <c r="B1993" s="10" t="n">
        <v>147</v>
      </c>
      <c r="C1993" s="0" t="s">
        <v>441</v>
      </c>
    </row>
    <row r="1994" customFormat="false" ht="15" hidden="false" customHeight="false" outlineLevel="0" collapsed="false">
      <c r="A1994" s="17"/>
      <c r="B1994" s="10" t="n">
        <v>216</v>
      </c>
      <c r="C1994" s="0" t="s">
        <v>442</v>
      </c>
    </row>
    <row r="1995" customFormat="false" ht="15" hidden="false" customHeight="false" outlineLevel="0" collapsed="false">
      <c r="A1995" s="17"/>
      <c r="B1995" s="10" t="n">
        <v>350</v>
      </c>
      <c r="C1995" s="0" t="s">
        <v>200</v>
      </c>
    </row>
    <row r="1996" customFormat="false" ht="15" hidden="false" customHeight="false" outlineLevel="0" collapsed="false">
      <c r="A1996" s="8" t="s">
        <v>510</v>
      </c>
      <c r="B1996" s="16" t="n">
        <f aca="false">SUM(B1958:B1995)</f>
        <v>30103</v>
      </c>
    </row>
    <row r="1997" customFormat="false" ht="15" hidden="false" customHeight="false" outlineLevel="0" collapsed="false">
      <c r="A1997" s="17" t="s">
        <v>511</v>
      </c>
      <c r="B1997" s="10" t="n">
        <v>1107</v>
      </c>
      <c r="C1997" s="0" t="s">
        <v>198</v>
      </c>
    </row>
    <row r="1998" customFormat="false" ht="15" hidden="false" customHeight="false" outlineLevel="0" collapsed="false">
      <c r="A1998" s="17"/>
      <c r="B1998" s="10" t="n">
        <v>199</v>
      </c>
      <c r="C1998" s="0" t="s">
        <v>446</v>
      </c>
    </row>
    <row r="1999" customFormat="false" ht="15" hidden="false" customHeight="false" outlineLevel="0" collapsed="false">
      <c r="A1999" s="17"/>
      <c r="B1999" s="10" t="n">
        <v>62</v>
      </c>
      <c r="C1999" s="0" t="s">
        <v>43</v>
      </c>
    </row>
    <row r="2000" customFormat="false" ht="15" hidden="false" customHeight="false" outlineLevel="0" collapsed="false">
      <c r="A2000" s="17"/>
      <c r="B2000" s="10" t="n">
        <v>21</v>
      </c>
      <c r="C2000" s="0" t="s">
        <v>442</v>
      </c>
    </row>
    <row r="2001" customFormat="false" ht="15" hidden="false" customHeight="false" outlineLevel="0" collapsed="false">
      <c r="A2001" s="17"/>
      <c r="B2001" s="10" t="n">
        <v>66</v>
      </c>
      <c r="C2001" s="0" t="s">
        <v>443</v>
      </c>
    </row>
    <row r="2002" customFormat="false" ht="15" hidden="false" customHeight="false" outlineLevel="0" collapsed="false">
      <c r="A2002" s="17"/>
      <c r="B2002" s="10" t="n">
        <v>12</v>
      </c>
      <c r="C2002" s="0" t="s">
        <v>43</v>
      </c>
    </row>
    <row r="2003" customFormat="false" ht="15" hidden="false" customHeight="false" outlineLevel="0" collapsed="false">
      <c r="A2003" s="17"/>
      <c r="B2003" s="10" t="n">
        <v>9</v>
      </c>
      <c r="C2003" s="0" t="s">
        <v>52</v>
      </c>
    </row>
    <row r="2004" customFormat="false" ht="15" hidden="false" customHeight="false" outlineLevel="0" collapsed="false">
      <c r="A2004" s="17"/>
      <c r="B2004" s="10" t="n">
        <v>180</v>
      </c>
      <c r="C2004" s="0" t="s">
        <v>448</v>
      </c>
    </row>
    <row r="2005" customFormat="false" ht="15" hidden="false" customHeight="false" outlineLevel="0" collapsed="false">
      <c r="A2005" s="17"/>
      <c r="B2005" s="10" t="n">
        <v>45</v>
      </c>
      <c r="C2005" s="0" t="s">
        <v>441</v>
      </c>
    </row>
    <row r="2006" customFormat="false" ht="15" hidden="false" customHeight="false" outlineLevel="0" collapsed="false">
      <c r="A2006" s="17"/>
      <c r="B2006" s="10" t="n">
        <v>79</v>
      </c>
      <c r="C2006" s="0" t="s">
        <v>201</v>
      </c>
    </row>
    <row r="2007" customFormat="false" ht="15" hidden="false" customHeight="false" outlineLevel="0" collapsed="false">
      <c r="A2007" s="17"/>
      <c r="B2007" s="10" t="n">
        <v>219</v>
      </c>
      <c r="C2007" s="0" t="s">
        <v>441</v>
      </c>
    </row>
    <row r="2008" customFormat="false" ht="15" hidden="false" customHeight="false" outlineLevel="0" collapsed="false">
      <c r="A2008" s="8" t="s">
        <v>512</v>
      </c>
      <c r="B2008" s="16" t="n">
        <v>1999</v>
      </c>
    </row>
    <row r="2009" customFormat="false" ht="15" hidden="false" customHeight="false" outlineLevel="0" collapsed="false">
      <c r="A2009" s="0" t="s">
        <v>513</v>
      </c>
      <c r="B2009" s="10" t="n">
        <v>237</v>
      </c>
      <c r="C2009" s="0" t="s">
        <v>43</v>
      </c>
    </row>
    <row r="2010" customFormat="false" ht="15" hidden="false" customHeight="false" outlineLevel="0" collapsed="false">
      <c r="B2010" s="10" t="n">
        <v>81</v>
      </c>
      <c r="C2010" s="0" t="s">
        <v>449</v>
      </c>
    </row>
    <row r="2011" customFormat="false" ht="15" hidden="false" customHeight="false" outlineLevel="0" collapsed="false">
      <c r="B2011" s="10" t="n">
        <v>1211</v>
      </c>
      <c r="C2011" s="0" t="s">
        <v>441</v>
      </c>
    </row>
    <row r="2012" customFormat="false" ht="15" hidden="false" customHeight="false" outlineLevel="0" collapsed="false">
      <c r="B2012" s="10" t="n">
        <v>341</v>
      </c>
      <c r="C2012" s="0" t="s">
        <v>442</v>
      </c>
    </row>
    <row r="2013" customFormat="false" ht="15" hidden="false" customHeight="false" outlineLevel="0" collapsed="false">
      <c r="B2013" s="10" t="n">
        <v>760</v>
      </c>
      <c r="C2013" s="0" t="s">
        <v>443</v>
      </c>
    </row>
    <row r="2014" customFormat="false" ht="15" hidden="false" customHeight="false" outlineLevel="0" collapsed="false">
      <c r="B2014" s="10" t="n">
        <v>4</v>
      </c>
      <c r="C2014" s="0" t="s">
        <v>52</v>
      </c>
    </row>
    <row r="2015" customFormat="false" ht="15" hidden="false" customHeight="false" outlineLevel="0" collapsed="false">
      <c r="B2015" s="10" t="n">
        <v>31</v>
      </c>
      <c r="C2015" s="0" t="s">
        <v>445</v>
      </c>
    </row>
    <row r="2016" customFormat="false" ht="15" hidden="false" customHeight="false" outlineLevel="0" collapsed="false">
      <c r="B2016" s="10" t="n">
        <v>322</v>
      </c>
      <c r="C2016" s="0" t="s">
        <v>445</v>
      </c>
    </row>
    <row r="2017" customFormat="false" ht="15" hidden="false" customHeight="false" outlineLevel="0" collapsed="false">
      <c r="B2017" s="10" t="n">
        <v>761</v>
      </c>
      <c r="C2017" s="0" t="s">
        <v>448</v>
      </c>
    </row>
    <row r="2018" customFormat="false" ht="15" hidden="false" customHeight="false" outlineLevel="0" collapsed="false">
      <c r="B2018" s="10" t="n">
        <v>296</v>
      </c>
      <c r="C2018" s="0" t="s">
        <v>441</v>
      </c>
    </row>
    <row r="2019" customFormat="false" ht="15" hidden="false" customHeight="false" outlineLevel="0" collapsed="false">
      <c r="B2019" s="10" t="n">
        <v>70</v>
      </c>
      <c r="C2019" s="0" t="s">
        <v>47</v>
      </c>
    </row>
    <row r="2020" customFormat="false" ht="15" hidden="false" customHeight="false" outlineLevel="0" collapsed="false">
      <c r="A2020" s="17"/>
      <c r="B2020" s="10" t="n">
        <v>1120</v>
      </c>
      <c r="C2020" s="0" t="s">
        <v>198</v>
      </c>
    </row>
    <row r="2021" customFormat="false" ht="15" hidden="false" customHeight="false" outlineLevel="0" collapsed="false">
      <c r="A2021" s="17"/>
      <c r="B2021" s="10" t="n">
        <v>309</v>
      </c>
      <c r="C2021" s="0" t="s">
        <v>446</v>
      </c>
    </row>
    <row r="2022" customFormat="false" ht="15" hidden="false" customHeight="false" outlineLevel="0" collapsed="false">
      <c r="A2022" s="17"/>
      <c r="B2022" s="10" t="n">
        <v>657</v>
      </c>
      <c r="C2022" s="0" t="s">
        <v>199</v>
      </c>
    </row>
    <row r="2023" customFormat="false" ht="15" hidden="false" customHeight="false" outlineLevel="0" collapsed="false">
      <c r="A2023" s="17"/>
      <c r="B2023" s="10" t="n">
        <v>103</v>
      </c>
      <c r="C2023" s="0" t="s">
        <v>43</v>
      </c>
    </row>
    <row r="2024" customFormat="false" ht="15" hidden="false" customHeight="false" outlineLevel="0" collapsed="false">
      <c r="A2024" s="17"/>
      <c r="B2024" s="10" t="n">
        <v>546</v>
      </c>
      <c r="C2024" s="0" t="s">
        <v>43</v>
      </c>
    </row>
    <row r="2025" customFormat="false" ht="15" hidden="false" customHeight="false" outlineLevel="0" collapsed="false">
      <c r="A2025" s="17"/>
      <c r="B2025" s="10" t="n">
        <v>294</v>
      </c>
      <c r="C2025" s="0" t="s">
        <v>441</v>
      </c>
    </row>
    <row r="2026" customFormat="false" ht="15" hidden="false" customHeight="false" outlineLevel="0" collapsed="false">
      <c r="A2026" s="17"/>
      <c r="B2026" s="10" t="n">
        <v>1397</v>
      </c>
      <c r="C2026" s="0" t="s">
        <v>441</v>
      </c>
    </row>
    <row r="2027" customFormat="false" ht="15" hidden="false" customHeight="false" outlineLevel="0" collapsed="false">
      <c r="A2027" s="17"/>
      <c r="B2027" s="10" t="n">
        <v>588</v>
      </c>
      <c r="C2027" s="0" t="s">
        <v>447</v>
      </c>
    </row>
    <row r="2028" customFormat="false" ht="15" hidden="false" customHeight="false" outlineLevel="0" collapsed="false">
      <c r="A2028" s="17"/>
      <c r="B2028" s="10" t="n">
        <v>1331</v>
      </c>
      <c r="C2028" s="0" t="s">
        <v>442</v>
      </c>
    </row>
    <row r="2029" customFormat="false" ht="15" hidden="false" customHeight="false" outlineLevel="0" collapsed="false">
      <c r="A2029" s="17"/>
      <c r="B2029" s="10" t="n">
        <v>1666</v>
      </c>
      <c r="C2029" s="0" t="s">
        <v>443</v>
      </c>
    </row>
    <row r="2030" customFormat="false" ht="15" hidden="false" customHeight="false" outlineLevel="0" collapsed="false">
      <c r="A2030" s="17"/>
      <c r="B2030" s="10" t="n">
        <v>118</v>
      </c>
      <c r="C2030" s="0" t="s">
        <v>444</v>
      </c>
    </row>
    <row r="2031" customFormat="false" ht="15" hidden="false" customHeight="false" outlineLevel="0" collapsed="false">
      <c r="A2031" s="17"/>
      <c r="B2031" s="10" t="n">
        <v>416</v>
      </c>
      <c r="C2031" s="0" t="s">
        <v>43</v>
      </c>
    </row>
    <row r="2032" customFormat="false" ht="15" hidden="false" customHeight="false" outlineLevel="0" collapsed="false">
      <c r="A2032" s="17"/>
      <c r="B2032" s="10" t="n">
        <v>184</v>
      </c>
      <c r="C2032" s="0" t="s">
        <v>441</v>
      </c>
    </row>
    <row r="2033" customFormat="false" ht="15" hidden="false" customHeight="false" outlineLevel="0" collapsed="false">
      <c r="A2033" s="17"/>
      <c r="B2033" s="10" t="n">
        <v>18</v>
      </c>
      <c r="C2033" s="0" t="s">
        <v>44</v>
      </c>
    </row>
    <row r="2034" customFormat="false" ht="15" hidden="false" customHeight="false" outlineLevel="0" collapsed="false">
      <c r="A2034" s="17"/>
      <c r="B2034" s="10" t="n">
        <v>8</v>
      </c>
      <c r="C2034" s="0" t="s">
        <v>52</v>
      </c>
    </row>
    <row r="2035" customFormat="false" ht="15" hidden="false" customHeight="false" outlineLevel="0" collapsed="false">
      <c r="A2035" s="17"/>
      <c r="B2035" s="10" t="n">
        <v>86</v>
      </c>
      <c r="C2035" s="0" t="s">
        <v>445</v>
      </c>
    </row>
    <row r="2036" customFormat="false" ht="15" hidden="false" customHeight="false" outlineLevel="0" collapsed="false">
      <c r="A2036" s="17"/>
      <c r="B2036" s="10" t="n">
        <v>1014</v>
      </c>
      <c r="C2036" s="0" t="s">
        <v>445</v>
      </c>
    </row>
    <row r="2037" customFormat="false" ht="15" hidden="false" customHeight="false" outlineLevel="0" collapsed="false">
      <c r="A2037" s="17"/>
      <c r="B2037" s="10" t="n">
        <v>42</v>
      </c>
      <c r="C2037" s="0" t="s">
        <v>448</v>
      </c>
    </row>
    <row r="2038" customFormat="false" ht="15" hidden="false" customHeight="false" outlineLevel="0" collapsed="false">
      <c r="A2038" s="17"/>
      <c r="B2038" s="10" t="n">
        <v>200</v>
      </c>
      <c r="C2038" s="0" t="s">
        <v>441</v>
      </c>
    </row>
    <row r="2039" customFormat="false" ht="15" hidden="false" customHeight="false" outlineLevel="0" collapsed="false">
      <c r="A2039" s="17"/>
      <c r="B2039" s="10" t="n">
        <v>54</v>
      </c>
      <c r="C2039" s="0" t="s">
        <v>46</v>
      </c>
    </row>
    <row r="2040" customFormat="false" ht="15" hidden="false" customHeight="false" outlineLevel="0" collapsed="false">
      <c r="A2040" s="17"/>
      <c r="B2040" s="10" t="n">
        <v>132</v>
      </c>
      <c r="C2040" s="0" t="s">
        <v>201</v>
      </c>
    </row>
    <row r="2041" customFormat="false" ht="15" hidden="false" customHeight="false" outlineLevel="0" collapsed="false">
      <c r="A2041" s="17"/>
      <c r="B2041" s="10" t="n">
        <v>3734</v>
      </c>
      <c r="C2041" s="0" t="s">
        <v>13</v>
      </c>
    </row>
    <row r="2042" customFormat="false" ht="15" hidden="false" customHeight="false" outlineLevel="0" collapsed="false">
      <c r="A2042" s="17"/>
      <c r="B2042" s="10" t="n">
        <v>610</v>
      </c>
      <c r="C2042" s="0" t="s">
        <v>441</v>
      </c>
    </row>
    <row r="2043" customFormat="false" ht="15" hidden="false" customHeight="false" outlineLevel="0" collapsed="false">
      <c r="A2043" s="17"/>
      <c r="B2043" s="10" t="n">
        <v>319</v>
      </c>
      <c r="C2043" s="0" t="s">
        <v>442</v>
      </c>
    </row>
    <row r="2044" customFormat="false" ht="15" hidden="false" customHeight="false" outlineLevel="0" collapsed="false">
      <c r="A2044" s="8" t="s">
        <v>514</v>
      </c>
      <c r="B2044" s="16" t="n">
        <f aca="false">SUM(B2009:B2043)</f>
        <v>19060</v>
      </c>
    </row>
    <row r="2045" customFormat="false" ht="15" hidden="false" customHeight="false" outlineLevel="0" collapsed="false">
      <c r="A2045" s="0" t="s">
        <v>515</v>
      </c>
      <c r="B2045" s="10" t="n">
        <v>8</v>
      </c>
      <c r="C2045" s="0" t="s">
        <v>449</v>
      </c>
    </row>
    <row r="2046" customFormat="false" ht="15" hidden="false" customHeight="false" outlineLevel="0" collapsed="false">
      <c r="B2046" s="10" t="n">
        <v>13</v>
      </c>
      <c r="C2046" s="0" t="s">
        <v>43</v>
      </c>
    </row>
    <row r="2047" customFormat="false" ht="15" hidden="false" customHeight="false" outlineLevel="0" collapsed="false">
      <c r="B2047" s="10" t="n">
        <v>16</v>
      </c>
      <c r="C2047" s="0" t="s">
        <v>442</v>
      </c>
    </row>
    <row r="2048" customFormat="false" ht="15" hidden="false" customHeight="false" outlineLevel="0" collapsed="false">
      <c r="A2048" s="17"/>
      <c r="B2048" s="10" t="n">
        <v>60</v>
      </c>
      <c r="C2048" s="0" t="s">
        <v>443</v>
      </c>
    </row>
    <row r="2049" customFormat="false" ht="15" hidden="false" customHeight="false" outlineLevel="0" collapsed="false">
      <c r="A2049" s="17"/>
      <c r="B2049" s="10" t="n">
        <v>90</v>
      </c>
      <c r="C2049" s="0" t="s">
        <v>43</v>
      </c>
    </row>
    <row r="2050" customFormat="false" ht="15" hidden="false" customHeight="false" outlineLevel="0" collapsed="false">
      <c r="A2050" s="8" t="s">
        <v>516</v>
      </c>
      <c r="B2050" s="16" t="n">
        <f aca="false">SUM(B2045:B2049)</f>
        <v>187</v>
      </c>
    </row>
    <row r="2051" customFormat="false" ht="15" hidden="false" customHeight="false" outlineLevel="0" collapsed="false">
      <c r="A2051" s="0" t="s">
        <v>517</v>
      </c>
      <c r="B2051" s="10" t="n">
        <v>685</v>
      </c>
      <c r="C2051" s="0" t="s">
        <v>446</v>
      </c>
    </row>
    <row r="2052" customFormat="false" ht="15" hidden="false" customHeight="false" outlineLevel="0" collapsed="false">
      <c r="B2052" s="10" t="n">
        <v>50</v>
      </c>
      <c r="C2052" s="0" t="s">
        <v>43</v>
      </c>
    </row>
    <row r="2053" customFormat="false" ht="15" hidden="false" customHeight="false" outlineLevel="0" collapsed="false">
      <c r="B2053" s="10" t="n">
        <v>607</v>
      </c>
      <c r="C2053" s="0" t="s">
        <v>441</v>
      </c>
    </row>
    <row r="2054" customFormat="false" ht="15" hidden="false" customHeight="false" outlineLevel="0" collapsed="false">
      <c r="B2054" s="10" t="n">
        <v>768</v>
      </c>
      <c r="C2054" s="0" t="s">
        <v>442</v>
      </c>
    </row>
    <row r="2055" customFormat="false" ht="15" hidden="false" customHeight="false" outlineLevel="0" collapsed="false">
      <c r="B2055" s="10" t="n">
        <v>12</v>
      </c>
      <c r="C2055" s="0" t="s">
        <v>52</v>
      </c>
    </row>
    <row r="2056" customFormat="false" ht="15" hidden="false" customHeight="false" outlineLevel="0" collapsed="false">
      <c r="B2056" s="10" t="n">
        <v>3569</v>
      </c>
      <c r="C2056" s="0" t="s">
        <v>448</v>
      </c>
    </row>
    <row r="2057" customFormat="false" ht="15" hidden="false" customHeight="false" outlineLevel="0" collapsed="false">
      <c r="B2057" s="10" t="n">
        <v>61</v>
      </c>
      <c r="C2057" s="0" t="s">
        <v>442</v>
      </c>
    </row>
    <row r="2058" customFormat="false" ht="15" hidden="false" customHeight="false" outlineLevel="0" collapsed="false">
      <c r="A2058" s="8" t="s">
        <v>518</v>
      </c>
      <c r="B2058" s="16" t="n">
        <v>5752</v>
      </c>
    </row>
    <row r="2059" customFormat="false" ht="15" hidden="false" customHeight="false" outlineLevel="0" collapsed="false">
      <c r="A2059" s="18" t="s">
        <v>519</v>
      </c>
      <c r="B2059" s="10" t="n">
        <v>1156</v>
      </c>
      <c r="C2059" s="0" t="s">
        <v>446</v>
      </c>
    </row>
    <row r="2060" customFormat="false" ht="15" hidden="false" customHeight="false" outlineLevel="0" collapsed="false">
      <c r="A2060" s="18"/>
      <c r="B2060" s="10" t="n">
        <v>1121</v>
      </c>
      <c r="C2060" s="0" t="s">
        <v>43</v>
      </c>
    </row>
    <row r="2061" customFormat="false" ht="15" hidden="false" customHeight="false" outlineLevel="0" collapsed="false">
      <c r="A2061" s="18"/>
      <c r="B2061" s="10" t="n">
        <v>11401</v>
      </c>
      <c r="C2061" s="0" t="s">
        <v>449</v>
      </c>
    </row>
    <row r="2062" customFormat="false" ht="15" hidden="false" customHeight="false" outlineLevel="0" collapsed="false">
      <c r="A2062" s="18"/>
      <c r="B2062" s="10" t="n">
        <v>40</v>
      </c>
      <c r="C2062" s="0" t="s">
        <v>43</v>
      </c>
    </row>
    <row r="2063" customFormat="false" ht="15" hidden="false" customHeight="false" outlineLevel="0" collapsed="false">
      <c r="A2063" s="18"/>
      <c r="B2063" s="10" t="n">
        <v>288</v>
      </c>
      <c r="C2063" s="0" t="s">
        <v>441</v>
      </c>
    </row>
    <row r="2064" customFormat="false" ht="15" hidden="false" customHeight="false" outlineLevel="0" collapsed="false">
      <c r="A2064" s="18"/>
      <c r="B2064" s="10" t="n">
        <v>433</v>
      </c>
      <c r="C2064" s="0" t="s">
        <v>441</v>
      </c>
    </row>
    <row r="2065" customFormat="false" ht="15" hidden="false" customHeight="false" outlineLevel="0" collapsed="false">
      <c r="A2065" s="18"/>
      <c r="B2065" s="10" t="n">
        <v>1035</v>
      </c>
      <c r="C2065" s="0" t="s">
        <v>447</v>
      </c>
    </row>
    <row r="2066" customFormat="false" ht="15" hidden="false" customHeight="false" outlineLevel="0" collapsed="false">
      <c r="A2066" s="18"/>
      <c r="B2066" s="10" t="n">
        <v>2130</v>
      </c>
      <c r="C2066" s="0" t="s">
        <v>442</v>
      </c>
    </row>
    <row r="2067" customFormat="false" ht="15" hidden="false" customHeight="false" outlineLevel="0" collapsed="false">
      <c r="A2067" s="18"/>
      <c r="B2067" s="10" t="n">
        <v>717</v>
      </c>
      <c r="C2067" s="0" t="s">
        <v>443</v>
      </c>
    </row>
    <row r="2068" customFormat="false" ht="15" hidden="false" customHeight="false" outlineLevel="0" collapsed="false">
      <c r="A2068" s="18"/>
      <c r="B2068" s="10" t="n">
        <v>2564</v>
      </c>
      <c r="C2068" s="0" t="s">
        <v>43</v>
      </c>
    </row>
    <row r="2069" customFormat="false" ht="15" hidden="false" customHeight="false" outlineLevel="0" collapsed="false">
      <c r="A2069" s="18"/>
      <c r="B2069" s="10" t="n">
        <v>770</v>
      </c>
      <c r="C2069" s="0" t="s">
        <v>441</v>
      </c>
    </row>
    <row r="2070" customFormat="false" ht="15" hidden="false" customHeight="false" outlineLevel="0" collapsed="false">
      <c r="A2070" s="18"/>
      <c r="B2070" s="10" t="n">
        <v>132</v>
      </c>
      <c r="C2070" s="0" t="s">
        <v>44</v>
      </c>
    </row>
    <row r="2071" customFormat="false" ht="15" hidden="false" customHeight="false" outlineLevel="0" collapsed="false">
      <c r="A2071" s="18"/>
      <c r="B2071" s="10" t="n">
        <v>7</v>
      </c>
      <c r="C2071" s="0" t="s">
        <v>52</v>
      </c>
    </row>
    <row r="2072" customFormat="false" ht="15" hidden="false" customHeight="false" outlineLevel="0" collapsed="false">
      <c r="A2072" s="18"/>
      <c r="B2072" s="10" t="n">
        <v>32</v>
      </c>
      <c r="C2072" s="0" t="s">
        <v>445</v>
      </c>
    </row>
    <row r="2073" customFormat="false" ht="15" hidden="false" customHeight="false" outlineLevel="0" collapsed="false">
      <c r="A2073" s="18"/>
      <c r="B2073" s="10" t="n">
        <v>619</v>
      </c>
      <c r="C2073" s="0" t="s">
        <v>445</v>
      </c>
    </row>
    <row r="2074" customFormat="false" ht="15" hidden="false" customHeight="false" outlineLevel="0" collapsed="false">
      <c r="A2074" s="18"/>
      <c r="B2074" s="10" t="n">
        <v>1783</v>
      </c>
      <c r="C2074" s="0" t="s">
        <v>448</v>
      </c>
    </row>
    <row r="2075" customFormat="false" ht="15" hidden="false" customHeight="false" outlineLevel="0" collapsed="false">
      <c r="A2075" s="18"/>
      <c r="B2075" s="10" t="n">
        <v>703</v>
      </c>
      <c r="C2075" s="0" t="s">
        <v>441</v>
      </c>
    </row>
    <row r="2076" customFormat="false" ht="15" hidden="false" customHeight="false" outlineLevel="0" collapsed="false">
      <c r="A2076" s="18"/>
      <c r="B2076" s="10" t="n">
        <v>814</v>
      </c>
      <c r="C2076" s="0" t="s">
        <v>46</v>
      </c>
    </row>
    <row r="2077" customFormat="false" ht="15" hidden="false" customHeight="false" outlineLevel="0" collapsed="false">
      <c r="A2077" s="18"/>
      <c r="B2077" s="10" t="n">
        <v>42</v>
      </c>
      <c r="C2077" s="0" t="s">
        <v>442</v>
      </c>
    </row>
    <row r="2078" customFormat="false" ht="15" hidden="false" customHeight="false" outlineLevel="0" collapsed="false">
      <c r="A2078" s="18"/>
      <c r="B2078" s="10" t="n">
        <v>283</v>
      </c>
      <c r="C2078" s="0" t="s">
        <v>47</v>
      </c>
    </row>
    <row r="2079" customFormat="false" ht="15" hidden="false" customHeight="false" outlineLevel="0" collapsed="false">
      <c r="A2079" s="17"/>
      <c r="B2079" s="10" t="n">
        <v>87</v>
      </c>
      <c r="C2079" s="0" t="s">
        <v>446</v>
      </c>
    </row>
    <row r="2080" customFormat="false" ht="15" hidden="false" customHeight="false" outlineLevel="0" collapsed="false">
      <c r="A2080" s="17"/>
      <c r="B2080" s="10" t="n">
        <v>225</v>
      </c>
      <c r="C2080" s="0" t="s">
        <v>43</v>
      </c>
    </row>
    <row r="2081" customFormat="false" ht="15" hidden="false" customHeight="false" outlineLevel="0" collapsed="false">
      <c r="A2081" s="17"/>
      <c r="B2081" s="10" t="n">
        <v>377</v>
      </c>
      <c r="C2081" s="0" t="s">
        <v>441</v>
      </c>
    </row>
    <row r="2082" customFormat="false" ht="15" hidden="false" customHeight="false" outlineLevel="0" collapsed="false">
      <c r="A2082" s="17"/>
      <c r="B2082" s="10" t="n">
        <v>923</v>
      </c>
      <c r="C2082" s="0" t="s">
        <v>442</v>
      </c>
    </row>
    <row r="2083" customFormat="false" ht="15" hidden="false" customHeight="false" outlineLevel="0" collapsed="false">
      <c r="A2083" s="17"/>
      <c r="B2083" s="10" t="n">
        <v>2459</v>
      </c>
      <c r="C2083" s="0" t="s">
        <v>443</v>
      </c>
    </row>
    <row r="2084" customFormat="false" ht="15" hidden="false" customHeight="false" outlineLevel="0" collapsed="false">
      <c r="A2084" s="17"/>
      <c r="B2084" s="10" t="n">
        <v>96</v>
      </c>
      <c r="C2084" s="0" t="s">
        <v>43</v>
      </c>
    </row>
    <row r="2085" customFormat="false" ht="15" hidden="false" customHeight="false" outlineLevel="0" collapsed="false">
      <c r="A2085" s="17"/>
      <c r="B2085" s="10" t="n">
        <v>29</v>
      </c>
      <c r="C2085" s="0" t="s">
        <v>441</v>
      </c>
    </row>
    <row r="2086" customFormat="false" ht="15" hidden="false" customHeight="false" outlineLevel="0" collapsed="false">
      <c r="A2086" s="17"/>
      <c r="B2086" s="10" t="n">
        <v>4</v>
      </c>
      <c r="C2086" s="0" t="s">
        <v>44</v>
      </c>
    </row>
    <row r="2087" customFormat="false" ht="15" hidden="false" customHeight="false" outlineLevel="0" collapsed="false">
      <c r="A2087" s="17"/>
      <c r="B2087" s="10" t="n">
        <v>12</v>
      </c>
      <c r="C2087" s="0" t="s">
        <v>52</v>
      </c>
    </row>
    <row r="2088" customFormat="false" ht="15" hidden="false" customHeight="false" outlineLevel="0" collapsed="false">
      <c r="A2088" s="17"/>
      <c r="B2088" s="10" t="n">
        <v>61</v>
      </c>
      <c r="C2088" s="0" t="s">
        <v>445</v>
      </c>
    </row>
    <row r="2089" customFormat="false" ht="15" hidden="false" customHeight="false" outlineLevel="0" collapsed="false">
      <c r="A2089" s="17"/>
      <c r="B2089" s="10" t="n">
        <v>117</v>
      </c>
      <c r="C2089" s="0" t="s">
        <v>445</v>
      </c>
    </row>
    <row r="2090" customFormat="false" ht="15" hidden="false" customHeight="false" outlineLevel="0" collapsed="false">
      <c r="A2090" s="17"/>
      <c r="B2090" s="10" t="n">
        <v>235</v>
      </c>
      <c r="C2090" s="0" t="s">
        <v>448</v>
      </c>
    </row>
    <row r="2091" customFormat="false" ht="15" hidden="false" customHeight="false" outlineLevel="0" collapsed="false">
      <c r="A2091" s="17"/>
      <c r="B2091" s="10" t="n">
        <v>125</v>
      </c>
      <c r="C2091" s="0" t="s">
        <v>441</v>
      </c>
    </row>
    <row r="2092" customFormat="false" ht="15" hidden="false" customHeight="false" outlineLevel="0" collapsed="false">
      <c r="A2092" s="8" t="s">
        <v>500</v>
      </c>
      <c r="B2092" s="16" t="n">
        <f aca="false">SUM(B2059:B2091)</f>
        <v>30820</v>
      </c>
    </row>
    <row r="2093" customFormat="false" ht="15" hidden="false" customHeight="false" outlineLevel="0" collapsed="false">
      <c r="A2093" s="18" t="s">
        <v>520</v>
      </c>
      <c r="B2093" s="10" t="n">
        <v>188</v>
      </c>
      <c r="C2093" s="0" t="s">
        <v>446</v>
      </c>
    </row>
    <row r="2094" customFormat="false" ht="15" hidden="false" customHeight="false" outlineLevel="0" collapsed="false">
      <c r="A2094" s="18"/>
      <c r="B2094" s="10" t="n">
        <v>40</v>
      </c>
      <c r="C2094" s="0" t="s">
        <v>43</v>
      </c>
    </row>
    <row r="2095" customFormat="false" ht="15" hidden="false" customHeight="false" outlineLevel="0" collapsed="false">
      <c r="A2095" s="18"/>
      <c r="B2095" s="10" t="n">
        <v>490</v>
      </c>
      <c r="C2095" s="0" t="s">
        <v>441</v>
      </c>
    </row>
    <row r="2096" customFormat="false" ht="15" hidden="false" customHeight="false" outlineLevel="0" collapsed="false">
      <c r="A2096" s="18"/>
      <c r="B2096" s="10" t="n">
        <v>352</v>
      </c>
      <c r="C2096" s="0" t="s">
        <v>442</v>
      </c>
    </row>
    <row r="2097" customFormat="false" ht="15" hidden="false" customHeight="false" outlineLevel="0" collapsed="false">
      <c r="A2097" s="18"/>
      <c r="B2097" s="10" t="n">
        <v>220</v>
      </c>
      <c r="C2097" s="0" t="s">
        <v>443</v>
      </c>
    </row>
    <row r="2098" customFormat="false" ht="15" hidden="false" customHeight="false" outlineLevel="0" collapsed="false">
      <c r="A2098" s="18"/>
      <c r="B2098" s="10" t="n">
        <v>9878</v>
      </c>
      <c r="C2098" s="0" t="s">
        <v>448</v>
      </c>
    </row>
    <row r="2099" customFormat="false" ht="15" hidden="false" customHeight="false" outlineLevel="0" collapsed="false">
      <c r="A2099" s="8" t="s">
        <v>521</v>
      </c>
      <c r="B2099" s="16" t="n">
        <v>11168</v>
      </c>
    </row>
    <row r="2100" customFormat="false" ht="15" hidden="false" customHeight="false" outlineLevel="0" collapsed="false">
      <c r="A2100" s="0" t="s">
        <v>522</v>
      </c>
      <c r="B2100" s="10" t="n">
        <v>46</v>
      </c>
      <c r="C2100" s="0" t="s">
        <v>43</v>
      </c>
    </row>
    <row r="2101" customFormat="false" ht="15" hidden="false" customHeight="false" outlineLevel="0" collapsed="false">
      <c r="B2101" s="10" t="n">
        <v>402</v>
      </c>
      <c r="C2101" s="0" t="s">
        <v>449</v>
      </c>
    </row>
    <row r="2102" customFormat="false" ht="15" hidden="false" customHeight="false" outlineLevel="0" collapsed="false">
      <c r="B2102" s="10" t="n">
        <v>142</v>
      </c>
      <c r="C2102" s="0" t="s">
        <v>442</v>
      </c>
    </row>
    <row r="2103" customFormat="false" ht="15" hidden="false" customHeight="false" outlineLevel="0" collapsed="false">
      <c r="B2103" s="10" t="n">
        <v>91</v>
      </c>
      <c r="C2103" s="0" t="s">
        <v>43</v>
      </c>
    </row>
    <row r="2104" customFormat="false" ht="15" hidden="false" customHeight="false" outlineLevel="0" collapsed="false">
      <c r="B2104" s="10" t="n">
        <v>163</v>
      </c>
      <c r="C2104" s="0" t="s">
        <v>445</v>
      </c>
    </row>
    <row r="2105" customFormat="false" ht="15" hidden="false" customHeight="false" outlineLevel="0" collapsed="false">
      <c r="A2105" s="17"/>
      <c r="B2105" s="10" t="n">
        <v>79</v>
      </c>
      <c r="C2105" s="0" t="s">
        <v>442</v>
      </c>
    </row>
    <row r="2106" customFormat="false" ht="15" hidden="false" customHeight="false" outlineLevel="0" collapsed="false">
      <c r="A2106" s="17"/>
      <c r="B2106" s="10" t="n">
        <v>19</v>
      </c>
      <c r="C2106" s="0" t="s">
        <v>448</v>
      </c>
    </row>
    <row r="2107" customFormat="false" ht="15" hidden="false" customHeight="false" outlineLevel="0" collapsed="false">
      <c r="A2107" s="8" t="s">
        <v>523</v>
      </c>
      <c r="B2107" s="16" t="n">
        <f aca="false">SUM(B2100:B2106)</f>
        <v>942</v>
      </c>
    </row>
    <row r="2108" customFormat="false" ht="15" hidden="false" customHeight="false" outlineLevel="0" collapsed="false">
      <c r="A2108" s="0" t="s">
        <v>524</v>
      </c>
      <c r="B2108" s="10" t="n">
        <v>695</v>
      </c>
      <c r="C2108" s="0" t="s">
        <v>446</v>
      </c>
    </row>
    <row r="2109" customFormat="false" ht="15" hidden="false" customHeight="false" outlineLevel="0" collapsed="false">
      <c r="B2109" s="10" t="n">
        <v>472</v>
      </c>
      <c r="C2109" s="0" t="s">
        <v>43</v>
      </c>
    </row>
    <row r="2110" customFormat="false" ht="15" hidden="false" customHeight="false" outlineLevel="0" collapsed="false">
      <c r="B2110" s="10" t="n">
        <v>1958</v>
      </c>
      <c r="C2110" s="0" t="s">
        <v>449</v>
      </c>
    </row>
    <row r="2111" customFormat="false" ht="15" hidden="false" customHeight="false" outlineLevel="0" collapsed="false">
      <c r="B2111" s="10" t="n">
        <v>75</v>
      </c>
      <c r="C2111" s="0" t="s">
        <v>43</v>
      </c>
    </row>
    <row r="2112" customFormat="false" ht="15" hidden="false" customHeight="false" outlineLevel="0" collapsed="false">
      <c r="B2112" s="10" t="n">
        <v>1125</v>
      </c>
      <c r="C2112" s="0" t="s">
        <v>441</v>
      </c>
    </row>
    <row r="2113" customFormat="false" ht="15" hidden="false" customHeight="false" outlineLevel="0" collapsed="false">
      <c r="B2113" s="10" t="n">
        <v>484</v>
      </c>
      <c r="C2113" s="0" t="s">
        <v>441</v>
      </c>
    </row>
    <row r="2114" customFormat="false" ht="15" hidden="false" customHeight="false" outlineLevel="0" collapsed="false">
      <c r="B2114" s="10" t="n">
        <v>623</v>
      </c>
      <c r="C2114" s="0" t="s">
        <v>442</v>
      </c>
    </row>
    <row r="2115" customFormat="false" ht="15" hidden="false" customHeight="false" outlineLevel="0" collapsed="false">
      <c r="B2115" s="10" t="n">
        <v>2612</v>
      </c>
      <c r="C2115" s="0" t="s">
        <v>443</v>
      </c>
    </row>
    <row r="2116" customFormat="false" ht="15" hidden="false" customHeight="false" outlineLevel="0" collapsed="false">
      <c r="B2116" s="10" t="n">
        <v>2607</v>
      </c>
      <c r="C2116" s="0" t="s">
        <v>43</v>
      </c>
    </row>
    <row r="2117" customFormat="false" ht="15" hidden="false" customHeight="false" outlineLevel="0" collapsed="false">
      <c r="B2117" s="10" t="n">
        <v>150</v>
      </c>
      <c r="C2117" s="0" t="s">
        <v>441</v>
      </c>
    </row>
    <row r="2118" customFormat="false" ht="15" hidden="false" customHeight="false" outlineLevel="0" collapsed="false">
      <c r="B2118" s="10" t="n">
        <v>45</v>
      </c>
      <c r="C2118" s="0" t="s">
        <v>44</v>
      </c>
    </row>
    <row r="2119" customFormat="false" ht="15" hidden="false" customHeight="false" outlineLevel="0" collapsed="false">
      <c r="B2119" s="10" t="n">
        <v>325</v>
      </c>
      <c r="C2119" s="0" t="s">
        <v>445</v>
      </c>
    </row>
    <row r="2120" customFormat="false" ht="15" hidden="false" customHeight="false" outlineLevel="0" collapsed="false">
      <c r="B2120" s="10" t="n">
        <v>2940</v>
      </c>
      <c r="C2120" s="0" t="s">
        <v>448</v>
      </c>
    </row>
    <row r="2121" customFormat="false" ht="15" hidden="false" customHeight="false" outlineLevel="0" collapsed="false">
      <c r="B2121" s="10" t="n">
        <v>611</v>
      </c>
      <c r="C2121" s="0" t="s">
        <v>441</v>
      </c>
    </row>
    <row r="2122" customFormat="false" ht="15" hidden="false" customHeight="false" outlineLevel="0" collapsed="false">
      <c r="B2122" s="10" t="n">
        <v>1045</v>
      </c>
      <c r="C2122" s="0" t="s">
        <v>46</v>
      </c>
    </row>
    <row r="2123" customFormat="false" ht="15" hidden="false" customHeight="false" outlineLevel="0" collapsed="false">
      <c r="B2123" s="10" t="n">
        <v>2253</v>
      </c>
      <c r="C2123" s="0" t="s">
        <v>442</v>
      </c>
    </row>
    <row r="2124" customFormat="false" ht="15" hidden="false" customHeight="false" outlineLevel="0" collapsed="false">
      <c r="B2124" s="10" t="n">
        <v>51</v>
      </c>
      <c r="C2124" s="0" t="s">
        <v>47</v>
      </c>
    </row>
    <row r="2125" customFormat="false" ht="15" hidden="false" customHeight="false" outlineLevel="0" collapsed="false">
      <c r="A2125" s="17"/>
      <c r="B2125" s="10" t="n">
        <v>1229</v>
      </c>
      <c r="C2125" s="0" t="s">
        <v>198</v>
      </c>
    </row>
    <row r="2126" customFormat="false" ht="15" hidden="false" customHeight="false" outlineLevel="0" collapsed="false">
      <c r="A2126" s="17"/>
      <c r="B2126" s="10" t="n">
        <v>461</v>
      </c>
      <c r="C2126" s="0" t="s">
        <v>446</v>
      </c>
    </row>
    <row r="2127" customFormat="false" ht="15" hidden="false" customHeight="false" outlineLevel="0" collapsed="false">
      <c r="A2127" s="17"/>
      <c r="B2127" s="10" t="n">
        <v>414</v>
      </c>
      <c r="C2127" s="0" t="s">
        <v>199</v>
      </c>
    </row>
    <row r="2128" customFormat="false" ht="15" hidden="false" customHeight="false" outlineLevel="0" collapsed="false">
      <c r="A2128" s="17"/>
      <c r="B2128" s="10" t="n">
        <v>52</v>
      </c>
      <c r="C2128" s="0" t="s">
        <v>43</v>
      </c>
    </row>
    <row r="2129" customFormat="false" ht="15" hidden="false" customHeight="false" outlineLevel="0" collapsed="false">
      <c r="A2129" s="17"/>
      <c r="B2129" s="10" t="n">
        <v>139</v>
      </c>
      <c r="C2129" s="0" t="s">
        <v>449</v>
      </c>
    </row>
    <row r="2130" customFormat="false" ht="15" hidden="false" customHeight="false" outlineLevel="0" collapsed="false">
      <c r="A2130" s="17"/>
      <c r="B2130" s="10" t="n">
        <v>209</v>
      </c>
      <c r="C2130" s="0" t="s">
        <v>43</v>
      </c>
    </row>
    <row r="2131" customFormat="false" ht="15" hidden="false" customHeight="false" outlineLevel="0" collapsed="false">
      <c r="A2131" s="17"/>
      <c r="B2131" s="10" t="n">
        <v>854</v>
      </c>
      <c r="C2131" s="0" t="s">
        <v>441</v>
      </c>
    </row>
    <row r="2132" customFormat="false" ht="15" hidden="false" customHeight="false" outlineLevel="0" collapsed="false">
      <c r="A2132" s="17"/>
      <c r="B2132" s="10" t="n">
        <v>196</v>
      </c>
      <c r="C2132" s="0" t="s">
        <v>441</v>
      </c>
    </row>
    <row r="2133" customFormat="false" ht="15" hidden="false" customHeight="false" outlineLevel="0" collapsed="false">
      <c r="A2133" s="17"/>
      <c r="B2133" s="10" t="n">
        <v>47</v>
      </c>
      <c r="C2133" s="0" t="s">
        <v>447</v>
      </c>
    </row>
    <row r="2134" customFormat="false" ht="15" hidden="false" customHeight="false" outlineLevel="0" collapsed="false">
      <c r="A2134" s="17"/>
      <c r="B2134" s="10" t="n">
        <v>1149</v>
      </c>
      <c r="C2134" s="0" t="s">
        <v>442</v>
      </c>
    </row>
    <row r="2135" customFormat="false" ht="15" hidden="false" customHeight="false" outlineLevel="0" collapsed="false">
      <c r="A2135" s="17"/>
      <c r="B2135" s="10" t="n">
        <v>896</v>
      </c>
      <c r="C2135" s="0" t="s">
        <v>443</v>
      </c>
    </row>
    <row r="2136" customFormat="false" ht="15" hidden="false" customHeight="false" outlineLevel="0" collapsed="false">
      <c r="A2136" s="17"/>
      <c r="B2136" s="10" t="n">
        <v>21</v>
      </c>
      <c r="C2136" s="0" t="s">
        <v>444</v>
      </c>
    </row>
    <row r="2137" customFormat="false" ht="15" hidden="false" customHeight="false" outlineLevel="0" collapsed="false">
      <c r="A2137" s="17"/>
      <c r="B2137" s="10" t="n">
        <v>273</v>
      </c>
      <c r="C2137" s="0" t="s">
        <v>43</v>
      </c>
    </row>
    <row r="2138" customFormat="false" ht="15" hidden="false" customHeight="false" outlineLevel="0" collapsed="false">
      <c r="A2138" s="17"/>
      <c r="B2138" s="10" t="n">
        <v>70</v>
      </c>
      <c r="C2138" s="0" t="s">
        <v>441</v>
      </c>
    </row>
    <row r="2139" customFormat="false" ht="15" hidden="false" customHeight="false" outlineLevel="0" collapsed="false">
      <c r="A2139" s="17"/>
      <c r="B2139" s="10" t="n">
        <v>98</v>
      </c>
      <c r="C2139" s="0" t="s">
        <v>44</v>
      </c>
    </row>
    <row r="2140" customFormat="false" ht="15" hidden="false" customHeight="false" outlineLevel="0" collapsed="false">
      <c r="A2140" s="17"/>
      <c r="B2140" s="10" t="n">
        <v>371</v>
      </c>
      <c r="C2140" s="0" t="s">
        <v>52</v>
      </c>
    </row>
    <row r="2141" customFormat="false" ht="15" hidden="false" customHeight="false" outlineLevel="0" collapsed="false">
      <c r="A2141" s="17"/>
      <c r="B2141" s="10" t="n">
        <v>104</v>
      </c>
      <c r="C2141" s="0" t="s">
        <v>445</v>
      </c>
    </row>
    <row r="2142" customFormat="false" ht="15" hidden="false" customHeight="false" outlineLevel="0" collapsed="false">
      <c r="A2142" s="17"/>
      <c r="B2142" s="10" t="n">
        <v>250</v>
      </c>
      <c r="C2142" s="0" t="s">
        <v>445</v>
      </c>
    </row>
    <row r="2143" customFormat="false" ht="15" hidden="false" customHeight="false" outlineLevel="0" collapsed="false">
      <c r="A2143" s="17"/>
      <c r="B2143" s="10" t="n">
        <v>1276</v>
      </c>
      <c r="C2143" s="0" t="s">
        <v>448</v>
      </c>
    </row>
    <row r="2144" customFormat="false" ht="15" hidden="false" customHeight="false" outlineLevel="0" collapsed="false">
      <c r="A2144" s="17"/>
      <c r="B2144" s="10" t="n">
        <v>298</v>
      </c>
      <c r="C2144" s="0" t="s">
        <v>201</v>
      </c>
    </row>
    <row r="2145" customFormat="false" ht="15" hidden="false" customHeight="false" outlineLevel="0" collapsed="false">
      <c r="A2145" s="17"/>
      <c r="B2145" s="10" t="n">
        <v>902</v>
      </c>
      <c r="C2145" s="0" t="s">
        <v>13</v>
      </c>
    </row>
    <row r="2146" customFormat="false" ht="15" hidden="false" customHeight="false" outlineLevel="0" collapsed="false">
      <c r="A2146" s="17"/>
      <c r="B2146" s="10" t="n">
        <v>154</v>
      </c>
      <c r="C2146" s="0" t="s">
        <v>441</v>
      </c>
    </row>
    <row r="2147" customFormat="false" ht="15" hidden="false" customHeight="false" outlineLevel="0" collapsed="false">
      <c r="A2147" s="17"/>
      <c r="B2147" s="10" t="n">
        <v>400</v>
      </c>
      <c r="C2147" s="0" t="s">
        <v>442</v>
      </c>
    </row>
    <row r="2148" customFormat="false" ht="15" hidden="false" customHeight="false" outlineLevel="0" collapsed="false">
      <c r="A2148" s="8" t="s">
        <v>525</v>
      </c>
      <c r="B2148" s="16" t="n">
        <f aca="false">SUM(B2108:B2147)</f>
        <v>27934</v>
      </c>
    </row>
    <row r="2149" customFormat="false" ht="15" hidden="false" customHeight="false" outlineLevel="0" collapsed="false">
      <c r="A2149" s="0" t="s">
        <v>526</v>
      </c>
      <c r="B2149" s="10" t="n">
        <v>1116</v>
      </c>
      <c r="C2149" s="0" t="s">
        <v>43</v>
      </c>
    </row>
    <row r="2150" customFormat="false" ht="15" hidden="false" customHeight="false" outlineLevel="0" collapsed="false">
      <c r="B2150" s="10" t="n">
        <v>22</v>
      </c>
      <c r="C2150" s="0" t="s">
        <v>441</v>
      </c>
    </row>
    <row r="2151" customFormat="false" ht="15" hidden="false" customHeight="false" outlineLevel="0" collapsed="false">
      <c r="B2151" s="10" t="n">
        <v>97</v>
      </c>
      <c r="C2151" s="0" t="s">
        <v>441</v>
      </c>
    </row>
    <row r="2152" customFormat="false" ht="15" hidden="false" customHeight="false" outlineLevel="0" collapsed="false">
      <c r="B2152" s="10" t="n">
        <v>412</v>
      </c>
      <c r="C2152" s="0" t="s">
        <v>442</v>
      </c>
    </row>
    <row r="2153" customFormat="false" ht="15" hidden="false" customHeight="false" outlineLevel="0" collapsed="false">
      <c r="B2153" s="10" t="n">
        <v>775</v>
      </c>
      <c r="C2153" s="0" t="s">
        <v>443</v>
      </c>
    </row>
    <row r="2154" customFormat="false" ht="15" hidden="false" customHeight="false" outlineLevel="0" collapsed="false">
      <c r="B2154" s="10" t="n">
        <v>1607</v>
      </c>
      <c r="C2154" s="0" t="s">
        <v>43</v>
      </c>
    </row>
    <row r="2155" customFormat="false" ht="15" hidden="false" customHeight="false" outlineLevel="0" collapsed="false">
      <c r="B2155" s="10" t="n">
        <v>200</v>
      </c>
      <c r="C2155" s="0" t="s">
        <v>441</v>
      </c>
    </row>
    <row r="2156" customFormat="false" ht="15" hidden="false" customHeight="false" outlineLevel="0" collapsed="false">
      <c r="B2156" s="10" t="n">
        <v>49</v>
      </c>
      <c r="C2156" s="0" t="s">
        <v>448</v>
      </c>
    </row>
    <row r="2157" customFormat="false" ht="15" hidden="false" customHeight="false" outlineLevel="0" collapsed="false">
      <c r="A2157" s="8" t="s">
        <v>527</v>
      </c>
      <c r="B2157" s="16" t="n">
        <v>4278</v>
      </c>
    </row>
    <row r="2158" customFormat="false" ht="15" hidden="false" customHeight="false" outlineLevel="0" collapsed="false">
      <c r="A2158" s="0" t="s">
        <v>528</v>
      </c>
      <c r="B2158" s="10" t="n">
        <v>636</v>
      </c>
      <c r="C2158" s="0" t="s">
        <v>43</v>
      </c>
    </row>
    <row r="2159" customFormat="false" ht="15" hidden="false" customHeight="false" outlineLevel="0" collapsed="false">
      <c r="B2159" s="10" t="n">
        <v>232</v>
      </c>
      <c r="C2159" s="0" t="s">
        <v>443</v>
      </c>
    </row>
    <row r="2160" customFormat="false" ht="15" hidden="false" customHeight="false" outlineLevel="0" collapsed="false">
      <c r="B2160" s="10" t="n">
        <v>56</v>
      </c>
      <c r="C2160" s="0" t="s">
        <v>445</v>
      </c>
    </row>
    <row r="2161" customFormat="false" ht="15" hidden="false" customHeight="false" outlineLevel="0" collapsed="false">
      <c r="B2161" s="10" t="n">
        <v>56</v>
      </c>
      <c r="C2161" s="0" t="s">
        <v>46</v>
      </c>
    </row>
    <row r="2162" customFormat="false" ht="15" hidden="false" customHeight="false" outlineLevel="0" collapsed="false">
      <c r="B2162" s="10" t="n">
        <v>22</v>
      </c>
      <c r="C2162" s="0" t="s">
        <v>47</v>
      </c>
    </row>
    <row r="2163" customFormat="false" ht="15" hidden="false" customHeight="false" outlineLevel="0" collapsed="false">
      <c r="A2163" s="8" t="s">
        <v>529</v>
      </c>
      <c r="B2163" s="16" t="n">
        <v>1002</v>
      </c>
    </row>
    <row r="2164" customFormat="false" ht="15" hidden="false" customHeight="false" outlineLevel="0" collapsed="false">
      <c r="A2164" s="19" t="s">
        <v>530</v>
      </c>
      <c r="B2164" s="10" t="n">
        <v>661</v>
      </c>
      <c r="C2164" s="0" t="s">
        <v>43</v>
      </c>
    </row>
    <row r="2165" customFormat="false" ht="15" hidden="false" customHeight="false" outlineLevel="0" collapsed="false">
      <c r="A2165" s="19"/>
      <c r="B2165" s="10" t="n">
        <v>92</v>
      </c>
      <c r="C2165" s="0" t="s">
        <v>441</v>
      </c>
    </row>
    <row r="2166" customFormat="false" ht="15" hidden="false" customHeight="false" outlineLevel="0" collapsed="false">
      <c r="A2166" s="19"/>
      <c r="B2166" s="10" t="n">
        <v>85</v>
      </c>
      <c r="C2166" s="0" t="s">
        <v>447</v>
      </c>
    </row>
    <row r="2167" customFormat="false" ht="15" hidden="false" customHeight="false" outlineLevel="0" collapsed="false">
      <c r="A2167" s="19"/>
      <c r="B2167" s="10" t="n">
        <v>91</v>
      </c>
      <c r="C2167" s="0" t="s">
        <v>442</v>
      </c>
    </row>
    <row r="2168" customFormat="false" ht="15" hidden="false" customHeight="false" outlineLevel="0" collapsed="false">
      <c r="A2168" s="19"/>
      <c r="B2168" s="10" t="n">
        <v>316</v>
      </c>
      <c r="C2168" s="0" t="s">
        <v>443</v>
      </c>
    </row>
    <row r="2169" customFormat="false" ht="15" hidden="false" customHeight="false" outlineLevel="0" collapsed="false">
      <c r="A2169" s="19"/>
      <c r="B2169" s="10" t="n">
        <v>18</v>
      </c>
      <c r="C2169" s="0" t="s">
        <v>441</v>
      </c>
    </row>
    <row r="2170" customFormat="false" ht="15" hidden="false" customHeight="false" outlineLevel="0" collapsed="false">
      <c r="A2170" s="17"/>
      <c r="B2170" s="10" t="n">
        <v>215</v>
      </c>
      <c r="C2170" s="0" t="s">
        <v>198</v>
      </c>
    </row>
    <row r="2171" customFormat="false" ht="15" hidden="false" customHeight="false" outlineLevel="0" collapsed="false">
      <c r="A2171" s="17"/>
      <c r="B2171" s="10" t="n">
        <v>120</v>
      </c>
      <c r="C2171" s="0" t="s">
        <v>43</v>
      </c>
    </row>
    <row r="2172" customFormat="false" ht="15" hidden="false" customHeight="false" outlineLevel="0" collapsed="false">
      <c r="A2172" s="17"/>
      <c r="B2172" s="10" t="n">
        <v>7</v>
      </c>
      <c r="C2172" s="0" t="s">
        <v>449</v>
      </c>
    </row>
    <row r="2173" customFormat="false" ht="15" hidden="false" customHeight="false" outlineLevel="0" collapsed="false">
      <c r="A2173" s="17"/>
      <c r="B2173" s="10" t="n">
        <v>86</v>
      </c>
      <c r="C2173" s="0" t="s">
        <v>43</v>
      </c>
    </row>
    <row r="2174" customFormat="false" ht="15" hidden="false" customHeight="false" outlineLevel="0" collapsed="false">
      <c r="A2174" s="17"/>
      <c r="B2174" s="10" t="n">
        <v>31</v>
      </c>
      <c r="C2174" s="0" t="s">
        <v>441</v>
      </c>
    </row>
    <row r="2175" customFormat="false" ht="15" hidden="false" customHeight="false" outlineLevel="0" collapsed="false">
      <c r="A2175" s="17"/>
      <c r="B2175" s="10" t="n">
        <v>9</v>
      </c>
      <c r="C2175" s="0" t="s">
        <v>441</v>
      </c>
    </row>
    <row r="2176" customFormat="false" ht="15" hidden="false" customHeight="false" outlineLevel="0" collapsed="false">
      <c r="A2176" s="17"/>
      <c r="B2176" s="10" t="n">
        <v>30</v>
      </c>
      <c r="C2176" s="0" t="s">
        <v>447</v>
      </c>
    </row>
    <row r="2177" customFormat="false" ht="15" hidden="false" customHeight="false" outlineLevel="0" collapsed="false">
      <c r="A2177" s="17"/>
      <c r="B2177" s="10" t="n">
        <v>96</v>
      </c>
      <c r="C2177" s="0" t="s">
        <v>442</v>
      </c>
    </row>
    <row r="2178" customFormat="false" ht="15" hidden="false" customHeight="false" outlineLevel="0" collapsed="false">
      <c r="A2178" s="17"/>
      <c r="B2178" s="10" t="n">
        <v>98</v>
      </c>
      <c r="C2178" s="0" t="s">
        <v>443</v>
      </c>
    </row>
    <row r="2179" customFormat="false" ht="15" hidden="false" customHeight="false" outlineLevel="0" collapsed="false">
      <c r="A2179" s="17"/>
      <c r="B2179" s="10" t="n">
        <v>30</v>
      </c>
      <c r="C2179" s="0" t="s">
        <v>441</v>
      </c>
    </row>
    <row r="2180" customFormat="false" ht="15" hidden="false" customHeight="false" outlineLevel="0" collapsed="false">
      <c r="A2180" s="17"/>
      <c r="B2180" s="10" t="n">
        <v>69</v>
      </c>
      <c r="C2180" s="0" t="s">
        <v>44</v>
      </c>
    </row>
    <row r="2181" customFormat="false" ht="15" hidden="false" customHeight="false" outlineLevel="0" collapsed="false">
      <c r="A2181" s="17"/>
      <c r="B2181" s="10" t="n">
        <v>118</v>
      </c>
      <c r="C2181" s="0" t="s">
        <v>441</v>
      </c>
    </row>
    <row r="2182" customFormat="false" ht="15" hidden="false" customHeight="false" outlineLevel="0" collapsed="false">
      <c r="A2182" s="17"/>
      <c r="B2182" s="10" t="n">
        <v>83</v>
      </c>
      <c r="C2182" s="0" t="s">
        <v>201</v>
      </c>
    </row>
    <row r="2183" customFormat="false" ht="15" hidden="false" customHeight="false" outlineLevel="0" collapsed="false">
      <c r="A2183" s="17"/>
      <c r="B2183" s="10" t="n">
        <v>116</v>
      </c>
      <c r="C2183" s="0" t="s">
        <v>13</v>
      </c>
    </row>
    <row r="2184" customFormat="false" ht="15" hidden="false" customHeight="false" outlineLevel="0" collapsed="false">
      <c r="A2184" s="17"/>
      <c r="B2184" s="10" t="n">
        <v>91</v>
      </c>
      <c r="C2184" s="0" t="s">
        <v>441</v>
      </c>
    </row>
    <row r="2185" customFormat="false" ht="15" hidden="false" customHeight="false" outlineLevel="0" collapsed="false">
      <c r="A2185" s="17"/>
      <c r="B2185" s="10" t="n">
        <v>10</v>
      </c>
      <c r="C2185" s="0" t="s">
        <v>442</v>
      </c>
    </row>
    <row r="2186" customFormat="false" ht="15" hidden="false" customHeight="false" outlineLevel="0" collapsed="false">
      <c r="A2186" s="8" t="s">
        <v>531</v>
      </c>
      <c r="B2186" s="16" t="n">
        <f aca="false">SUM(B2164:B2185)</f>
        <v>2472</v>
      </c>
    </row>
    <row r="2187" customFormat="false" ht="15" hidden="false" customHeight="false" outlineLevel="0" collapsed="false">
      <c r="A2187" s="0" t="s">
        <v>532</v>
      </c>
      <c r="B2187" s="10" t="n">
        <v>138</v>
      </c>
      <c r="C2187" s="0" t="s">
        <v>43</v>
      </c>
    </row>
    <row r="2188" customFormat="false" ht="15" hidden="false" customHeight="false" outlineLevel="0" collapsed="false">
      <c r="B2188" s="10" t="n">
        <v>1449</v>
      </c>
      <c r="C2188" s="0" t="s">
        <v>443</v>
      </c>
    </row>
    <row r="2189" customFormat="false" ht="15" hidden="false" customHeight="false" outlineLevel="0" collapsed="false">
      <c r="B2189" s="10" t="n">
        <v>172</v>
      </c>
      <c r="C2189" s="0" t="s">
        <v>445</v>
      </c>
    </row>
    <row r="2190" customFormat="false" ht="15" hidden="false" customHeight="false" outlineLevel="0" collapsed="false">
      <c r="A2190" s="8" t="s">
        <v>533</v>
      </c>
      <c r="B2190" s="16" t="n">
        <v>1759</v>
      </c>
    </row>
    <row r="2191" customFormat="false" ht="15" hidden="false" customHeight="false" outlineLevel="0" collapsed="false">
      <c r="A2191" s="0" t="s">
        <v>534</v>
      </c>
      <c r="B2191" s="10" t="n">
        <v>1686</v>
      </c>
      <c r="C2191" s="0" t="s">
        <v>43</v>
      </c>
    </row>
    <row r="2192" customFormat="false" ht="15" hidden="false" customHeight="false" outlineLevel="0" collapsed="false">
      <c r="B2192" s="10" t="n">
        <v>66</v>
      </c>
      <c r="C2192" s="0" t="s">
        <v>449</v>
      </c>
    </row>
    <row r="2193" customFormat="false" ht="15" hidden="false" customHeight="false" outlineLevel="0" collapsed="false">
      <c r="B2193" s="10" t="n">
        <v>76</v>
      </c>
      <c r="C2193" s="0" t="s">
        <v>442</v>
      </c>
    </row>
    <row r="2194" customFormat="false" ht="15" hidden="false" customHeight="false" outlineLevel="0" collapsed="false">
      <c r="B2194" s="10" t="n">
        <v>953</v>
      </c>
      <c r="C2194" s="0" t="s">
        <v>443</v>
      </c>
    </row>
    <row r="2195" customFormat="false" ht="15" hidden="false" customHeight="false" outlineLevel="0" collapsed="false">
      <c r="B2195" s="10" t="n">
        <v>78</v>
      </c>
      <c r="C2195" s="0" t="s">
        <v>43</v>
      </c>
    </row>
    <row r="2196" customFormat="false" ht="15" hidden="false" customHeight="false" outlineLevel="0" collapsed="false">
      <c r="A2196" s="8" t="s">
        <v>535</v>
      </c>
      <c r="B2196" s="16" t="n">
        <v>2859</v>
      </c>
    </row>
    <row r="2197" customFormat="false" ht="15" hidden="false" customHeight="false" outlineLevel="0" collapsed="false">
      <c r="A2197" s="0" t="s">
        <v>536</v>
      </c>
      <c r="B2197" s="10" t="n">
        <v>1379</v>
      </c>
      <c r="C2197" s="0" t="s">
        <v>43</v>
      </c>
    </row>
    <row r="2198" customFormat="false" ht="15" hidden="false" customHeight="false" outlineLevel="0" collapsed="false">
      <c r="B2198" s="10" t="n">
        <v>12</v>
      </c>
      <c r="C2198" s="0" t="s">
        <v>449</v>
      </c>
    </row>
    <row r="2199" customFormat="false" ht="15" hidden="false" customHeight="false" outlineLevel="0" collapsed="false">
      <c r="B2199" s="10" t="n">
        <v>516</v>
      </c>
      <c r="C2199" s="0" t="s">
        <v>447</v>
      </c>
    </row>
    <row r="2200" customFormat="false" ht="15" hidden="false" customHeight="false" outlineLevel="0" collapsed="false">
      <c r="B2200" s="10" t="n">
        <v>66</v>
      </c>
      <c r="C2200" s="0" t="s">
        <v>442</v>
      </c>
    </row>
    <row r="2201" customFormat="false" ht="15" hidden="false" customHeight="false" outlineLevel="0" collapsed="false">
      <c r="B2201" s="10" t="n">
        <v>320</v>
      </c>
      <c r="C2201" s="0" t="s">
        <v>443</v>
      </c>
    </row>
    <row r="2202" customFormat="false" ht="15" hidden="false" customHeight="false" outlineLevel="0" collapsed="false">
      <c r="B2202" s="10" t="n">
        <v>67</v>
      </c>
      <c r="C2202" s="0" t="s">
        <v>441</v>
      </c>
    </row>
    <row r="2203" customFormat="false" ht="15" hidden="false" customHeight="false" outlineLevel="0" collapsed="false">
      <c r="A2203" s="8" t="s">
        <v>537</v>
      </c>
      <c r="B2203" s="16" t="n">
        <v>2360</v>
      </c>
    </row>
    <row r="2204" customFormat="false" ht="15" hidden="false" customHeight="false" outlineLevel="0" collapsed="false">
      <c r="A2204" s="0" t="s">
        <v>538</v>
      </c>
      <c r="B2204" s="10" t="n">
        <v>398</v>
      </c>
      <c r="C2204" s="0" t="s">
        <v>43</v>
      </c>
    </row>
    <row r="2205" customFormat="false" ht="15" hidden="false" customHeight="false" outlineLevel="0" collapsed="false">
      <c r="B2205" s="10" t="n">
        <v>22</v>
      </c>
      <c r="C2205" s="0" t="s">
        <v>43</v>
      </c>
    </row>
    <row r="2206" customFormat="false" ht="15" hidden="false" customHeight="false" outlineLevel="0" collapsed="false">
      <c r="B2206" s="10" t="n">
        <v>66</v>
      </c>
      <c r="C2206" s="0" t="s">
        <v>441</v>
      </c>
    </row>
    <row r="2207" customFormat="false" ht="15" hidden="false" customHeight="false" outlineLevel="0" collapsed="false">
      <c r="B2207" s="10" t="n">
        <v>180</v>
      </c>
      <c r="C2207" s="0" t="s">
        <v>443</v>
      </c>
    </row>
    <row r="2208" customFormat="false" ht="15" hidden="false" customHeight="false" outlineLevel="0" collapsed="false">
      <c r="B2208" s="10" t="n">
        <v>12</v>
      </c>
      <c r="C2208" s="0" t="s">
        <v>445</v>
      </c>
    </row>
    <row r="2209" customFormat="false" ht="15" hidden="false" customHeight="false" outlineLevel="0" collapsed="false">
      <c r="B2209" s="10" t="n">
        <v>17</v>
      </c>
      <c r="C2209" s="0" t="s">
        <v>441</v>
      </c>
    </row>
    <row r="2210" customFormat="false" ht="15" hidden="false" customHeight="false" outlineLevel="0" collapsed="false">
      <c r="A2210" s="17"/>
      <c r="B2210" s="10" t="n">
        <v>70</v>
      </c>
      <c r="C2210" s="0" t="s">
        <v>198</v>
      </c>
    </row>
    <row r="2211" customFormat="false" ht="15" hidden="false" customHeight="false" outlineLevel="0" collapsed="false">
      <c r="A2211" s="17"/>
      <c r="B2211" s="10" t="n">
        <v>143</v>
      </c>
      <c r="C2211" s="0" t="s">
        <v>446</v>
      </c>
    </row>
    <row r="2212" customFormat="false" ht="15" hidden="false" customHeight="false" outlineLevel="0" collapsed="false">
      <c r="A2212" s="17"/>
      <c r="B2212" s="10" t="n">
        <v>694</v>
      </c>
      <c r="C2212" s="0" t="s">
        <v>199</v>
      </c>
    </row>
    <row r="2213" customFormat="false" ht="15" hidden="false" customHeight="false" outlineLevel="0" collapsed="false">
      <c r="A2213" s="17"/>
      <c r="B2213" s="10" t="n">
        <v>638</v>
      </c>
      <c r="C2213" s="0" t="s">
        <v>43</v>
      </c>
    </row>
    <row r="2214" customFormat="false" ht="15" hidden="false" customHeight="false" outlineLevel="0" collapsed="false">
      <c r="A2214" s="17"/>
      <c r="B2214" s="10" t="n">
        <v>779</v>
      </c>
      <c r="C2214" s="0" t="s">
        <v>43</v>
      </c>
    </row>
    <row r="2215" customFormat="false" ht="15" hidden="false" customHeight="false" outlineLevel="0" collapsed="false">
      <c r="A2215" s="17"/>
      <c r="B2215" s="10" t="n">
        <v>47</v>
      </c>
      <c r="C2215" s="0" t="s">
        <v>441</v>
      </c>
    </row>
    <row r="2216" customFormat="false" ht="15" hidden="false" customHeight="false" outlineLevel="0" collapsed="false">
      <c r="A2216" s="17"/>
      <c r="B2216" s="10" t="n">
        <v>225</v>
      </c>
      <c r="C2216" s="0" t="s">
        <v>441</v>
      </c>
    </row>
    <row r="2217" customFormat="false" ht="15" hidden="false" customHeight="false" outlineLevel="0" collapsed="false">
      <c r="A2217" s="17"/>
      <c r="B2217" s="10" t="n">
        <v>962</v>
      </c>
      <c r="C2217" s="0" t="s">
        <v>447</v>
      </c>
    </row>
    <row r="2218" customFormat="false" ht="15" hidden="false" customHeight="false" outlineLevel="0" collapsed="false">
      <c r="A2218" s="17"/>
      <c r="B2218" s="10" t="n">
        <v>339</v>
      </c>
      <c r="C2218" s="0" t="s">
        <v>442</v>
      </c>
    </row>
    <row r="2219" customFormat="false" ht="15" hidden="false" customHeight="false" outlineLevel="0" collapsed="false">
      <c r="A2219" s="17"/>
      <c r="B2219" s="10" t="n">
        <v>14</v>
      </c>
      <c r="C2219" s="0" t="s">
        <v>443</v>
      </c>
    </row>
    <row r="2220" customFormat="false" ht="15" hidden="false" customHeight="false" outlineLevel="0" collapsed="false">
      <c r="A2220" s="17"/>
      <c r="B2220" s="10" t="n">
        <v>423</v>
      </c>
      <c r="C2220" s="0" t="s">
        <v>444</v>
      </c>
    </row>
    <row r="2221" customFormat="false" ht="15" hidden="false" customHeight="false" outlineLevel="0" collapsed="false">
      <c r="A2221" s="17"/>
      <c r="B2221" s="10" t="n">
        <v>112</v>
      </c>
      <c r="C2221" s="0" t="s">
        <v>43</v>
      </c>
    </row>
    <row r="2222" customFormat="false" ht="15" hidden="false" customHeight="false" outlineLevel="0" collapsed="false">
      <c r="A2222" s="17"/>
      <c r="B2222" s="10" t="n">
        <v>96</v>
      </c>
      <c r="C2222" s="0" t="s">
        <v>441</v>
      </c>
    </row>
    <row r="2223" customFormat="false" ht="15" hidden="false" customHeight="false" outlineLevel="0" collapsed="false">
      <c r="A2223" s="17"/>
      <c r="B2223" s="10" t="n">
        <v>168</v>
      </c>
      <c r="C2223" s="0" t="s">
        <v>44</v>
      </c>
    </row>
    <row r="2224" customFormat="false" ht="15" hidden="false" customHeight="false" outlineLevel="0" collapsed="false">
      <c r="A2224" s="17"/>
      <c r="B2224" s="10" t="n">
        <v>474</v>
      </c>
      <c r="C2224" s="0" t="s">
        <v>52</v>
      </c>
    </row>
    <row r="2225" customFormat="false" ht="15" hidden="false" customHeight="false" outlineLevel="0" collapsed="false">
      <c r="A2225" s="17"/>
      <c r="B2225" s="10" t="n">
        <v>142</v>
      </c>
      <c r="C2225" s="0" t="s">
        <v>448</v>
      </c>
    </row>
    <row r="2226" customFormat="false" ht="15" hidden="false" customHeight="false" outlineLevel="0" collapsed="false">
      <c r="A2226" s="17"/>
      <c r="B2226" s="10" t="n">
        <v>392</v>
      </c>
      <c r="C2226" s="0" t="s">
        <v>441</v>
      </c>
    </row>
    <row r="2227" customFormat="false" ht="15" hidden="false" customHeight="false" outlineLevel="0" collapsed="false">
      <c r="A2227" s="17"/>
      <c r="B2227" s="10" t="n">
        <v>252</v>
      </c>
      <c r="C2227" s="0" t="s">
        <v>201</v>
      </c>
    </row>
    <row r="2228" customFormat="false" ht="15" hidden="false" customHeight="false" outlineLevel="0" collapsed="false">
      <c r="A2228" s="17"/>
      <c r="B2228" s="10" t="n">
        <v>6410</v>
      </c>
      <c r="C2228" s="0" t="s">
        <v>13</v>
      </c>
    </row>
    <row r="2229" customFormat="false" ht="15" hidden="false" customHeight="false" outlineLevel="0" collapsed="false">
      <c r="A2229" s="17"/>
      <c r="B2229" s="10" t="n">
        <v>265</v>
      </c>
      <c r="C2229" s="0" t="s">
        <v>441</v>
      </c>
    </row>
    <row r="2230" customFormat="false" ht="15" hidden="false" customHeight="false" outlineLevel="0" collapsed="false">
      <c r="A2230" s="8" t="s">
        <v>539</v>
      </c>
      <c r="B2230" s="16" t="n">
        <f aca="false">SUM(B2204:B2229)</f>
        <v>13340</v>
      </c>
    </row>
    <row r="2231" customFormat="false" ht="15" hidden="false" customHeight="false" outlineLevel="0" collapsed="false">
      <c r="A2231" s="0" t="s">
        <v>540</v>
      </c>
      <c r="B2231" s="10" t="n">
        <v>661</v>
      </c>
      <c r="C2231" s="0" t="s">
        <v>43</v>
      </c>
    </row>
    <row r="2232" customFormat="false" ht="15" hidden="false" customHeight="false" outlineLevel="0" collapsed="false">
      <c r="B2232" s="10" t="n">
        <v>30</v>
      </c>
      <c r="C2232" s="0" t="s">
        <v>441</v>
      </c>
    </row>
    <row r="2233" customFormat="false" ht="15" hidden="false" customHeight="false" outlineLevel="0" collapsed="false">
      <c r="B2233" s="10" t="n">
        <v>374</v>
      </c>
      <c r="C2233" s="0" t="s">
        <v>442</v>
      </c>
    </row>
    <row r="2234" customFormat="false" ht="15" hidden="false" customHeight="false" outlineLevel="0" collapsed="false">
      <c r="B2234" s="10" t="n">
        <v>55</v>
      </c>
      <c r="C2234" s="0" t="s">
        <v>443</v>
      </c>
    </row>
    <row r="2235" customFormat="false" ht="15" hidden="false" customHeight="false" outlineLevel="0" collapsed="false">
      <c r="B2235" s="10" t="n">
        <v>105</v>
      </c>
      <c r="C2235" s="0" t="s">
        <v>441</v>
      </c>
    </row>
    <row r="2236" customFormat="false" ht="15" hidden="false" customHeight="false" outlineLevel="0" collapsed="false">
      <c r="B2236" s="10" t="n">
        <v>11</v>
      </c>
      <c r="C2236" s="0" t="s">
        <v>442</v>
      </c>
    </row>
    <row r="2237" customFormat="false" ht="15" hidden="false" customHeight="false" outlineLevel="0" collapsed="false">
      <c r="A2237" s="8" t="s">
        <v>541</v>
      </c>
      <c r="B2237" s="16" t="n">
        <v>1236</v>
      </c>
    </row>
    <row r="2238" customFormat="false" ht="15" hidden="false" customHeight="false" outlineLevel="0" collapsed="false">
      <c r="A2238" s="0" t="s">
        <v>542</v>
      </c>
      <c r="B2238" s="10" t="n">
        <v>959</v>
      </c>
      <c r="C2238" s="0" t="s">
        <v>43</v>
      </c>
    </row>
    <row r="2239" customFormat="false" ht="15" hidden="false" customHeight="false" outlineLevel="0" collapsed="false">
      <c r="B2239" s="10" t="n">
        <v>257</v>
      </c>
      <c r="C2239" s="0" t="s">
        <v>449</v>
      </c>
    </row>
    <row r="2240" customFormat="false" ht="15" hidden="false" customHeight="false" outlineLevel="0" collapsed="false">
      <c r="B2240" s="10" t="n">
        <v>44</v>
      </c>
      <c r="C2240" s="0" t="s">
        <v>441</v>
      </c>
    </row>
    <row r="2241" customFormat="false" ht="15" hidden="false" customHeight="false" outlineLevel="0" collapsed="false">
      <c r="B2241" s="10" t="n">
        <v>60</v>
      </c>
      <c r="C2241" s="0" t="s">
        <v>442</v>
      </c>
    </row>
    <row r="2242" customFormat="false" ht="15" hidden="false" customHeight="false" outlineLevel="0" collapsed="false">
      <c r="B2242" s="10" t="n">
        <v>266</v>
      </c>
      <c r="C2242" s="0" t="s">
        <v>443</v>
      </c>
    </row>
    <row r="2243" customFormat="false" ht="15" hidden="false" customHeight="false" outlineLevel="0" collapsed="false">
      <c r="B2243" s="10" t="n">
        <v>15</v>
      </c>
      <c r="C2243" s="0" t="s">
        <v>445</v>
      </c>
    </row>
    <row r="2244" customFormat="false" ht="15" hidden="false" customHeight="false" outlineLevel="0" collapsed="false">
      <c r="A2244" s="17"/>
      <c r="B2244" s="10" t="n">
        <v>20</v>
      </c>
      <c r="C2244" s="0" t="s">
        <v>199</v>
      </c>
    </row>
    <row r="2245" customFormat="false" ht="15" hidden="false" customHeight="false" outlineLevel="0" collapsed="false">
      <c r="A2245" s="17"/>
      <c r="B2245" s="10" t="n">
        <v>10</v>
      </c>
      <c r="C2245" s="0" t="s">
        <v>449</v>
      </c>
    </row>
    <row r="2246" customFormat="false" ht="15" hidden="false" customHeight="false" outlineLevel="0" collapsed="false">
      <c r="A2246" s="17"/>
      <c r="B2246" s="10" t="n">
        <v>721</v>
      </c>
      <c r="C2246" s="0" t="s">
        <v>43</v>
      </c>
    </row>
    <row r="2247" customFormat="false" ht="15" hidden="false" customHeight="false" outlineLevel="0" collapsed="false">
      <c r="A2247" s="17"/>
      <c r="B2247" s="10" t="n">
        <v>67</v>
      </c>
      <c r="C2247" s="0" t="s">
        <v>441</v>
      </c>
    </row>
    <row r="2248" customFormat="false" ht="15" hidden="false" customHeight="false" outlineLevel="0" collapsed="false">
      <c r="A2248" s="17"/>
      <c r="B2248" s="10" t="n">
        <v>48</v>
      </c>
      <c r="C2248" s="0" t="s">
        <v>441</v>
      </c>
    </row>
    <row r="2249" customFormat="false" ht="15" hidden="false" customHeight="false" outlineLevel="0" collapsed="false">
      <c r="A2249" s="17"/>
      <c r="B2249" s="10" t="n">
        <v>380</v>
      </c>
      <c r="C2249" s="0" t="s">
        <v>442</v>
      </c>
    </row>
    <row r="2250" customFormat="false" ht="15" hidden="false" customHeight="false" outlineLevel="0" collapsed="false">
      <c r="A2250" s="17"/>
      <c r="B2250" s="10" t="n">
        <v>196</v>
      </c>
      <c r="C2250" s="0" t="s">
        <v>443</v>
      </c>
    </row>
    <row r="2251" customFormat="false" ht="15" hidden="false" customHeight="false" outlineLevel="0" collapsed="false">
      <c r="A2251" s="17"/>
      <c r="B2251" s="10" t="n">
        <v>89</v>
      </c>
      <c r="C2251" s="0" t="s">
        <v>43</v>
      </c>
    </row>
    <row r="2252" customFormat="false" ht="15" hidden="false" customHeight="false" outlineLevel="0" collapsed="false">
      <c r="A2252" s="17"/>
      <c r="B2252" s="10" t="n">
        <v>106</v>
      </c>
      <c r="C2252" s="0" t="s">
        <v>44</v>
      </c>
    </row>
    <row r="2253" customFormat="false" ht="15" hidden="false" customHeight="false" outlineLevel="0" collapsed="false">
      <c r="A2253" s="17"/>
      <c r="B2253" s="10" t="n">
        <v>310</v>
      </c>
      <c r="C2253" s="0" t="s">
        <v>52</v>
      </c>
    </row>
    <row r="2254" customFormat="false" ht="15" hidden="false" customHeight="false" outlineLevel="0" collapsed="false">
      <c r="A2254" s="17"/>
      <c r="B2254" s="10" t="n">
        <v>60</v>
      </c>
      <c r="C2254" s="0" t="s">
        <v>445</v>
      </c>
    </row>
    <row r="2255" customFormat="false" ht="15" hidden="false" customHeight="false" outlineLevel="0" collapsed="false">
      <c r="A2255" s="17"/>
      <c r="B2255" s="10" t="n">
        <v>57</v>
      </c>
      <c r="C2255" s="0" t="s">
        <v>445</v>
      </c>
    </row>
    <row r="2256" customFormat="false" ht="15" hidden="false" customHeight="false" outlineLevel="0" collapsed="false">
      <c r="A2256" s="17"/>
      <c r="B2256" s="10" t="n">
        <v>17</v>
      </c>
      <c r="C2256" s="0" t="s">
        <v>448</v>
      </c>
    </row>
    <row r="2257" customFormat="false" ht="15" hidden="false" customHeight="false" outlineLevel="0" collapsed="false">
      <c r="A2257" s="17"/>
      <c r="B2257" s="10" t="n">
        <v>131</v>
      </c>
      <c r="C2257" s="0" t="s">
        <v>441</v>
      </c>
    </row>
    <row r="2258" customFormat="false" ht="15" hidden="false" customHeight="false" outlineLevel="0" collapsed="false">
      <c r="A2258" s="17"/>
      <c r="B2258" s="10" t="n">
        <v>59</v>
      </c>
      <c r="C2258" s="0" t="s">
        <v>201</v>
      </c>
    </row>
    <row r="2259" customFormat="false" ht="15" hidden="false" customHeight="false" outlineLevel="0" collapsed="false">
      <c r="A2259" s="17"/>
      <c r="B2259" s="10" t="n">
        <v>14</v>
      </c>
      <c r="C2259" s="0" t="s">
        <v>13</v>
      </c>
    </row>
    <row r="2260" customFormat="false" ht="15" hidden="false" customHeight="false" outlineLevel="0" collapsed="false">
      <c r="A2260" s="8" t="s">
        <v>543</v>
      </c>
      <c r="B2260" s="16" t="n">
        <f aca="false">SUM(B2238:B2259)</f>
        <v>3886</v>
      </c>
    </row>
    <row r="2261" customFormat="false" ht="15" hidden="false" customHeight="false" outlineLevel="0" collapsed="false">
      <c r="A2261" s="19" t="s">
        <v>544</v>
      </c>
      <c r="B2261" s="10" t="n">
        <v>319</v>
      </c>
      <c r="C2261" s="0" t="s">
        <v>43</v>
      </c>
    </row>
    <row r="2262" customFormat="false" ht="15" hidden="false" customHeight="false" outlineLevel="0" collapsed="false">
      <c r="A2262" s="19"/>
      <c r="B2262" s="10" t="n">
        <v>108</v>
      </c>
      <c r="C2262" s="0" t="s">
        <v>43</v>
      </c>
    </row>
    <row r="2263" customFormat="false" ht="15" hidden="false" customHeight="false" outlineLevel="0" collapsed="false">
      <c r="A2263" s="19"/>
      <c r="B2263" s="10" t="n">
        <v>25</v>
      </c>
      <c r="C2263" s="0" t="s">
        <v>441</v>
      </c>
    </row>
    <row r="2264" customFormat="false" ht="15" hidden="false" customHeight="false" outlineLevel="0" collapsed="false">
      <c r="A2264" s="19"/>
      <c r="B2264" s="10" t="n">
        <v>41</v>
      </c>
      <c r="C2264" s="0" t="s">
        <v>442</v>
      </c>
    </row>
    <row r="2265" customFormat="false" ht="15" hidden="false" customHeight="false" outlineLevel="0" collapsed="false">
      <c r="A2265" s="19"/>
      <c r="B2265" s="10" t="n">
        <v>236</v>
      </c>
      <c r="C2265" s="0" t="s">
        <v>443</v>
      </c>
    </row>
    <row r="2266" customFormat="false" ht="15" hidden="false" customHeight="false" outlineLevel="0" collapsed="false">
      <c r="A2266" s="19"/>
      <c r="B2266" s="10" t="n">
        <v>33</v>
      </c>
      <c r="C2266" s="0" t="s">
        <v>442</v>
      </c>
    </row>
    <row r="2267" customFormat="false" ht="15" hidden="false" customHeight="false" outlineLevel="0" collapsed="false">
      <c r="A2267" s="8" t="s">
        <v>545</v>
      </c>
      <c r="B2267" s="16" t="n">
        <v>762</v>
      </c>
    </row>
    <row r="2268" customFormat="false" ht="15" hidden="false" customHeight="false" outlineLevel="0" collapsed="false">
      <c r="A2268" s="0" t="s">
        <v>546</v>
      </c>
      <c r="B2268" s="10" t="n">
        <v>39</v>
      </c>
      <c r="C2268" s="0" t="s">
        <v>43</v>
      </c>
    </row>
    <row r="2269" customFormat="false" ht="15" hidden="false" customHeight="false" outlineLevel="0" collapsed="false">
      <c r="B2269" s="10" t="n">
        <v>163</v>
      </c>
      <c r="C2269" s="0" t="s">
        <v>447</v>
      </c>
    </row>
    <row r="2270" customFormat="false" ht="15" hidden="false" customHeight="false" outlineLevel="0" collapsed="false">
      <c r="B2270" s="10" t="n">
        <v>14</v>
      </c>
      <c r="C2270" s="0" t="s">
        <v>442</v>
      </c>
    </row>
    <row r="2271" customFormat="false" ht="15" hidden="false" customHeight="false" outlineLevel="0" collapsed="false">
      <c r="B2271" s="10" t="n">
        <v>167</v>
      </c>
      <c r="C2271" s="0" t="s">
        <v>443</v>
      </c>
    </row>
    <row r="2272" customFormat="false" ht="15" hidden="false" customHeight="false" outlineLevel="0" collapsed="false">
      <c r="B2272" s="10" t="n">
        <v>19</v>
      </c>
      <c r="C2272" s="0" t="s">
        <v>448</v>
      </c>
    </row>
    <row r="2273" customFormat="false" ht="15" hidden="false" customHeight="false" outlineLevel="0" collapsed="false">
      <c r="A2273" s="8" t="s">
        <v>547</v>
      </c>
      <c r="B2273" s="16" t="n">
        <v>402</v>
      </c>
    </row>
    <row r="2274" customFormat="false" ht="15" hidden="false" customHeight="false" outlineLevel="0" collapsed="false">
      <c r="A2274" s="20" t="s">
        <v>548</v>
      </c>
      <c r="B2274" s="21" t="n">
        <v>44</v>
      </c>
      <c r="C2274" s="0" t="s">
        <v>198</v>
      </c>
    </row>
    <row r="2275" customFormat="false" ht="15" hidden="false" customHeight="false" outlineLevel="0" collapsed="false">
      <c r="A2275" s="17"/>
      <c r="B2275" s="10" t="n">
        <v>387</v>
      </c>
      <c r="C2275" s="0" t="s">
        <v>446</v>
      </c>
    </row>
    <row r="2276" customFormat="false" ht="15" hidden="false" customHeight="false" outlineLevel="0" collapsed="false">
      <c r="A2276" s="17"/>
      <c r="B2276" s="10" t="n">
        <v>84</v>
      </c>
      <c r="C2276" s="0" t="s">
        <v>199</v>
      </c>
    </row>
    <row r="2277" customFormat="false" ht="15" hidden="false" customHeight="false" outlineLevel="0" collapsed="false">
      <c r="A2277" s="17"/>
      <c r="B2277" s="10" t="n">
        <v>11</v>
      </c>
      <c r="C2277" s="0" t="s">
        <v>43</v>
      </c>
    </row>
    <row r="2278" customFormat="false" ht="15" hidden="false" customHeight="false" outlineLevel="0" collapsed="false">
      <c r="A2278" s="17"/>
      <c r="B2278" s="10" t="n">
        <v>188</v>
      </c>
      <c r="C2278" s="0" t="s">
        <v>43</v>
      </c>
    </row>
    <row r="2279" customFormat="false" ht="15" hidden="false" customHeight="false" outlineLevel="0" collapsed="false">
      <c r="A2279" s="17"/>
      <c r="B2279" s="10" t="n">
        <v>193</v>
      </c>
      <c r="C2279" s="0" t="s">
        <v>441</v>
      </c>
    </row>
    <row r="2280" customFormat="false" ht="15" hidden="false" customHeight="false" outlineLevel="0" collapsed="false">
      <c r="A2280" s="17"/>
      <c r="B2280" s="10" t="n">
        <v>31</v>
      </c>
      <c r="C2280" s="0" t="s">
        <v>441</v>
      </c>
    </row>
    <row r="2281" customFormat="false" ht="15" hidden="false" customHeight="false" outlineLevel="0" collapsed="false">
      <c r="A2281" s="17"/>
      <c r="B2281" s="10" t="n">
        <v>5244</v>
      </c>
      <c r="C2281" s="0" t="s">
        <v>447</v>
      </c>
    </row>
    <row r="2282" customFormat="false" ht="15" hidden="false" customHeight="false" outlineLevel="0" collapsed="false">
      <c r="A2282" s="17"/>
      <c r="B2282" s="10" t="n">
        <v>200</v>
      </c>
      <c r="C2282" s="0" t="s">
        <v>442</v>
      </c>
    </row>
    <row r="2283" customFormat="false" ht="15" hidden="false" customHeight="false" outlineLevel="0" collapsed="false">
      <c r="A2283" s="17"/>
      <c r="B2283" s="10" t="n">
        <v>303</v>
      </c>
      <c r="C2283" s="0" t="s">
        <v>443</v>
      </c>
    </row>
    <row r="2284" customFormat="false" ht="15" hidden="false" customHeight="false" outlineLevel="0" collapsed="false">
      <c r="A2284" s="17"/>
      <c r="B2284" s="10" t="n">
        <v>152</v>
      </c>
      <c r="C2284" s="0" t="s">
        <v>444</v>
      </c>
    </row>
    <row r="2285" customFormat="false" ht="15" hidden="false" customHeight="false" outlineLevel="0" collapsed="false">
      <c r="A2285" s="17"/>
      <c r="B2285" s="10" t="n">
        <v>99</v>
      </c>
      <c r="C2285" s="0" t="s">
        <v>43</v>
      </c>
    </row>
    <row r="2286" customFormat="false" ht="15" hidden="false" customHeight="false" outlineLevel="0" collapsed="false">
      <c r="A2286" s="17"/>
      <c r="B2286" s="10" t="n">
        <v>196</v>
      </c>
      <c r="C2286" s="0" t="s">
        <v>441</v>
      </c>
    </row>
    <row r="2287" customFormat="false" ht="15" hidden="false" customHeight="false" outlineLevel="0" collapsed="false">
      <c r="A2287" s="17"/>
      <c r="B2287" s="10" t="n">
        <v>138</v>
      </c>
      <c r="C2287" s="0" t="s">
        <v>44</v>
      </c>
    </row>
    <row r="2288" customFormat="false" ht="15" hidden="false" customHeight="false" outlineLevel="0" collapsed="false">
      <c r="A2288" s="17"/>
      <c r="B2288" s="10" t="n">
        <v>166</v>
      </c>
      <c r="C2288" s="0" t="s">
        <v>52</v>
      </c>
    </row>
    <row r="2289" customFormat="false" ht="15" hidden="false" customHeight="false" outlineLevel="0" collapsed="false">
      <c r="A2289" s="17"/>
      <c r="B2289" s="10" t="n">
        <v>40</v>
      </c>
      <c r="C2289" s="0" t="s">
        <v>445</v>
      </c>
    </row>
    <row r="2290" customFormat="false" ht="15" hidden="false" customHeight="false" outlineLevel="0" collapsed="false">
      <c r="A2290" s="17"/>
      <c r="B2290" s="10" t="n">
        <v>2200</v>
      </c>
      <c r="C2290" s="0" t="s">
        <v>448</v>
      </c>
    </row>
    <row r="2291" customFormat="false" ht="15" hidden="false" customHeight="false" outlineLevel="0" collapsed="false">
      <c r="A2291" s="17"/>
      <c r="B2291" s="10" t="n">
        <v>114</v>
      </c>
      <c r="C2291" s="0" t="s">
        <v>441</v>
      </c>
    </row>
    <row r="2292" customFormat="false" ht="15" hidden="false" customHeight="false" outlineLevel="0" collapsed="false">
      <c r="A2292" s="17"/>
      <c r="B2292" s="10" t="n">
        <v>78</v>
      </c>
      <c r="C2292" s="0" t="s">
        <v>201</v>
      </c>
    </row>
    <row r="2293" customFormat="false" ht="15" hidden="false" customHeight="false" outlineLevel="0" collapsed="false">
      <c r="A2293" s="17"/>
      <c r="B2293" s="10" t="n">
        <v>1588</v>
      </c>
      <c r="C2293" s="0" t="s">
        <v>13</v>
      </c>
    </row>
    <row r="2294" customFormat="false" ht="15" hidden="false" customHeight="false" outlineLevel="0" collapsed="false">
      <c r="A2294" s="17"/>
      <c r="B2294" s="10" t="n">
        <v>133</v>
      </c>
      <c r="C2294" s="0" t="s">
        <v>441</v>
      </c>
    </row>
    <row r="2295" customFormat="false" ht="15" hidden="false" customHeight="false" outlineLevel="0" collapsed="false">
      <c r="A2295" s="17"/>
      <c r="B2295" s="10" t="n">
        <v>13</v>
      </c>
      <c r="C2295" s="0" t="s">
        <v>442</v>
      </c>
    </row>
    <row r="2296" customFormat="false" ht="15" hidden="false" customHeight="false" outlineLevel="0" collapsed="false">
      <c r="A2296" s="8" t="s">
        <v>549</v>
      </c>
      <c r="B2296" s="16" t="n">
        <v>11602</v>
      </c>
    </row>
    <row r="2297" customFormat="false" ht="15" hidden="false" customHeight="false" outlineLevel="0" collapsed="false">
      <c r="A2297" s="0" t="s">
        <v>550</v>
      </c>
      <c r="B2297" s="0" t="n">
        <v>12</v>
      </c>
      <c r="C2297" s="0" t="s">
        <v>198</v>
      </c>
    </row>
    <row r="2298" customFormat="false" ht="15" hidden="false" customHeight="false" outlineLevel="0" collapsed="false">
      <c r="B2298" s="0" t="n">
        <v>64</v>
      </c>
      <c r="C2298" s="0" t="s">
        <v>446</v>
      </c>
    </row>
    <row r="2299" customFormat="false" ht="15" hidden="false" customHeight="false" outlineLevel="0" collapsed="false">
      <c r="B2299" s="0" t="n">
        <v>220</v>
      </c>
      <c r="C2299" s="0" t="s">
        <v>43</v>
      </c>
    </row>
    <row r="2300" customFormat="false" ht="15" hidden="false" customHeight="false" outlineLevel="0" collapsed="false">
      <c r="B2300" s="0" t="n">
        <v>23</v>
      </c>
      <c r="C2300" s="0" t="s">
        <v>449</v>
      </c>
    </row>
    <row r="2301" customFormat="false" ht="15" hidden="false" customHeight="false" outlineLevel="0" collapsed="false">
      <c r="B2301" s="0" t="n">
        <v>8</v>
      </c>
      <c r="C2301" s="0" t="s">
        <v>43</v>
      </c>
    </row>
    <row r="2302" customFormat="false" ht="15" hidden="false" customHeight="false" outlineLevel="0" collapsed="false">
      <c r="B2302" s="0" t="n">
        <v>108</v>
      </c>
      <c r="C2302" s="0" t="s">
        <v>441</v>
      </c>
    </row>
    <row r="2303" customFormat="false" ht="15" hidden="false" customHeight="false" outlineLevel="0" collapsed="false">
      <c r="B2303" s="0" t="n">
        <v>169</v>
      </c>
      <c r="C2303" s="0" t="s">
        <v>441</v>
      </c>
    </row>
    <row r="2304" customFormat="false" ht="15" hidden="false" customHeight="false" outlineLevel="0" collapsed="false">
      <c r="B2304" s="0" t="n">
        <v>139</v>
      </c>
      <c r="C2304" s="0" t="s">
        <v>442</v>
      </c>
    </row>
    <row r="2305" customFormat="false" ht="15" hidden="false" customHeight="false" outlineLevel="0" collapsed="false">
      <c r="B2305" s="0" t="n">
        <v>29</v>
      </c>
      <c r="C2305" s="0" t="s">
        <v>443</v>
      </c>
    </row>
    <row r="2306" customFormat="false" ht="15" hidden="false" customHeight="false" outlineLevel="0" collapsed="false">
      <c r="B2306" s="0" t="n">
        <v>131</v>
      </c>
      <c r="C2306" s="0" t="s">
        <v>444</v>
      </c>
    </row>
    <row r="2307" customFormat="false" ht="15" hidden="false" customHeight="false" outlineLevel="0" collapsed="false">
      <c r="B2307" s="0" t="n">
        <v>71</v>
      </c>
      <c r="C2307" s="0" t="s">
        <v>43</v>
      </c>
    </row>
    <row r="2308" customFormat="false" ht="15" hidden="false" customHeight="false" outlineLevel="0" collapsed="false">
      <c r="B2308" s="0" t="n">
        <v>64</v>
      </c>
      <c r="C2308" s="0" t="s">
        <v>441</v>
      </c>
    </row>
    <row r="2309" customFormat="false" ht="15" hidden="false" customHeight="false" outlineLevel="0" collapsed="false">
      <c r="B2309" s="0" t="n">
        <v>36</v>
      </c>
      <c r="C2309" s="0" t="s">
        <v>44</v>
      </c>
    </row>
    <row r="2310" customFormat="false" ht="15" hidden="false" customHeight="false" outlineLevel="0" collapsed="false">
      <c r="B2310" s="0" t="n">
        <v>31</v>
      </c>
      <c r="C2310" s="0" t="s">
        <v>52</v>
      </c>
    </row>
    <row r="2311" customFormat="false" ht="15" hidden="false" customHeight="false" outlineLevel="0" collapsed="false">
      <c r="B2311" s="0" t="n">
        <v>2</v>
      </c>
      <c r="C2311" s="0" t="s">
        <v>200</v>
      </c>
    </row>
    <row r="2312" customFormat="false" ht="15" hidden="false" customHeight="false" outlineLevel="0" collapsed="false">
      <c r="B2312" s="0" t="n">
        <v>25</v>
      </c>
      <c r="C2312" s="0" t="s">
        <v>445</v>
      </c>
    </row>
    <row r="2313" customFormat="false" ht="15" hidden="false" customHeight="false" outlineLevel="0" collapsed="false">
      <c r="B2313" s="0" t="n">
        <v>154</v>
      </c>
      <c r="C2313" s="0" t="s">
        <v>448</v>
      </c>
    </row>
    <row r="2314" customFormat="false" ht="15" hidden="false" customHeight="false" outlineLevel="0" collapsed="false">
      <c r="B2314" s="0" t="n">
        <v>471</v>
      </c>
      <c r="C2314" s="0" t="s">
        <v>441</v>
      </c>
    </row>
    <row r="2315" customFormat="false" ht="15" hidden="false" customHeight="false" outlineLevel="0" collapsed="false">
      <c r="B2315" s="0" t="n">
        <v>9</v>
      </c>
      <c r="C2315" s="0" t="s">
        <v>46</v>
      </c>
    </row>
    <row r="2316" customFormat="false" ht="15" hidden="false" customHeight="false" outlineLevel="0" collapsed="false">
      <c r="B2316" s="0" t="n">
        <v>39</v>
      </c>
      <c r="C2316" s="0" t="s">
        <v>201</v>
      </c>
    </row>
    <row r="2317" customFormat="false" ht="15" hidden="false" customHeight="false" outlineLevel="0" collapsed="false">
      <c r="B2317" s="0" t="n">
        <v>317</v>
      </c>
      <c r="C2317" s="0" t="s">
        <v>13</v>
      </c>
    </row>
    <row r="2318" customFormat="false" ht="15" hidden="false" customHeight="false" outlineLevel="0" collapsed="false">
      <c r="B2318" s="0" t="n">
        <v>79</v>
      </c>
      <c r="C2318" s="0" t="s">
        <v>441</v>
      </c>
    </row>
    <row r="2319" customFormat="false" ht="15" hidden="false" customHeight="false" outlineLevel="0" collapsed="false">
      <c r="B2319" s="0" t="n">
        <v>1456</v>
      </c>
      <c r="C2319" s="0" t="s">
        <v>442</v>
      </c>
    </row>
    <row r="2320" customFormat="false" ht="15" hidden="false" customHeight="false" outlineLevel="0" collapsed="false">
      <c r="A2320" s="8" t="s">
        <v>551</v>
      </c>
      <c r="B2320" s="9" t="n">
        <v>3657</v>
      </c>
    </row>
    <row r="2321" customFormat="false" ht="15" hidden="false" customHeight="false" outlineLevel="0" collapsed="false">
      <c r="A2321" s="0" t="s">
        <v>552</v>
      </c>
      <c r="B2321" s="0" t="n">
        <v>355</v>
      </c>
      <c r="C2321" s="0" t="s">
        <v>198</v>
      </c>
    </row>
    <row r="2322" customFormat="false" ht="15" hidden="false" customHeight="false" outlineLevel="0" collapsed="false">
      <c r="B2322" s="0" t="n">
        <v>43640</v>
      </c>
      <c r="C2322" s="0" t="s">
        <v>446</v>
      </c>
    </row>
    <row r="2323" customFormat="false" ht="15" hidden="false" customHeight="false" outlineLevel="0" collapsed="false">
      <c r="B2323" s="0" t="n">
        <v>360</v>
      </c>
      <c r="C2323" s="0" t="s">
        <v>199</v>
      </c>
    </row>
    <row r="2324" customFormat="false" ht="15" hidden="false" customHeight="false" outlineLevel="0" collapsed="false">
      <c r="B2324" s="0" t="n">
        <v>3284</v>
      </c>
      <c r="C2324" s="0" t="s">
        <v>43</v>
      </c>
    </row>
    <row r="2325" customFormat="false" ht="15" hidden="false" customHeight="false" outlineLevel="0" collapsed="false">
      <c r="B2325" s="0" t="n">
        <v>4065</v>
      </c>
      <c r="C2325" s="0" t="s">
        <v>449</v>
      </c>
    </row>
    <row r="2326" customFormat="false" ht="15" hidden="false" customHeight="false" outlineLevel="0" collapsed="false">
      <c r="B2326" s="0" t="n">
        <v>2672</v>
      </c>
      <c r="C2326" s="0" t="s">
        <v>43</v>
      </c>
    </row>
    <row r="2327" customFormat="false" ht="15" hidden="false" customHeight="false" outlineLevel="0" collapsed="false">
      <c r="B2327" s="0" t="n">
        <v>1274</v>
      </c>
      <c r="C2327" s="0" t="s">
        <v>441</v>
      </c>
    </row>
    <row r="2328" customFormat="false" ht="15" hidden="false" customHeight="false" outlineLevel="0" collapsed="false">
      <c r="B2328" s="0" t="n">
        <v>2069</v>
      </c>
      <c r="C2328" s="0" t="s">
        <v>441</v>
      </c>
    </row>
    <row r="2329" customFormat="false" ht="15" hidden="false" customHeight="false" outlineLevel="0" collapsed="false">
      <c r="B2329" s="0" t="n">
        <v>34073</v>
      </c>
      <c r="C2329" s="0" t="s">
        <v>447</v>
      </c>
    </row>
    <row r="2330" customFormat="false" ht="15" hidden="false" customHeight="false" outlineLevel="0" collapsed="false">
      <c r="B2330" s="0" t="n">
        <v>7858</v>
      </c>
      <c r="C2330" s="0" t="s">
        <v>442</v>
      </c>
    </row>
    <row r="2331" customFormat="false" ht="15" hidden="false" customHeight="false" outlineLevel="0" collapsed="false">
      <c r="B2331" s="0" t="n">
        <v>10481</v>
      </c>
      <c r="C2331" s="0" t="s">
        <v>443</v>
      </c>
    </row>
    <row r="2332" customFormat="false" ht="15" hidden="false" customHeight="false" outlineLevel="0" collapsed="false">
      <c r="B2332" s="0" t="n">
        <v>1252</v>
      </c>
      <c r="C2332" s="0" t="s">
        <v>444</v>
      </c>
    </row>
    <row r="2333" customFormat="false" ht="15" hidden="false" customHeight="false" outlineLevel="0" collapsed="false">
      <c r="B2333" s="0" t="n">
        <v>17452</v>
      </c>
      <c r="C2333" s="0" t="s">
        <v>43</v>
      </c>
    </row>
    <row r="2334" customFormat="false" ht="15" hidden="false" customHeight="false" outlineLevel="0" collapsed="false">
      <c r="B2334" s="0" t="n">
        <v>1534</v>
      </c>
      <c r="C2334" s="0" t="s">
        <v>441</v>
      </c>
    </row>
    <row r="2335" customFormat="false" ht="15" hidden="false" customHeight="false" outlineLevel="0" collapsed="false">
      <c r="B2335" s="0" t="n">
        <v>1144</v>
      </c>
      <c r="C2335" s="0" t="s">
        <v>44</v>
      </c>
    </row>
    <row r="2336" customFormat="false" ht="15" hidden="false" customHeight="false" outlineLevel="0" collapsed="false">
      <c r="B2336" s="0" t="n">
        <v>9177</v>
      </c>
      <c r="C2336" s="0" t="s">
        <v>52</v>
      </c>
    </row>
    <row r="2337" customFormat="false" ht="15" hidden="false" customHeight="false" outlineLevel="0" collapsed="false">
      <c r="B2337" s="0" t="n">
        <v>1774</v>
      </c>
      <c r="C2337" s="0" t="s">
        <v>200</v>
      </c>
    </row>
    <row r="2338" customFormat="false" ht="15" hidden="false" customHeight="false" outlineLevel="0" collapsed="false">
      <c r="B2338" s="0" t="n">
        <v>222</v>
      </c>
      <c r="C2338" s="0" t="s">
        <v>445</v>
      </c>
    </row>
    <row r="2339" customFormat="false" ht="15" hidden="false" customHeight="false" outlineLevel="0" collapsed="false">
      <c r="B2339" s="0" t="n">
        <v>669</v>
      </c>
      <c r="C2339" s="0" t="s">
        <v>445</v>
      </c>
    </row>
    <row r="2340" customFormat="false" ht="15" hidden="false" customHeight="false" outlineLevel="0" collapsed="false">
      <c r="B2340" s="0" t="n">
        <v>9196</v>
      </c>
      <c r="C2340" s="0" t="s">
        <v>448</v>
      </c>
    </row>
    <row r="2341" customFormat="false" ht="15" hidden="false" customHeight="false" outlineLevel="0" collapsed="false">
      <c r="B2341" s="0" t="n">
        <v>993</v>
      </c>
      <c r="C2341" s="0" t="s">
        <v>441</v>
      </c>
    </row>
    <row r="2342" customFormat="false" ht="15" hidden="false" customHeight="false" outlineLevel="0" collapsed="false">
      <c r="B2342" s="0" t="n">
        <v>898</v>
      </c>
      <c r="C2342" s="0" t="s">
        <v>46</v>
      </c>
    </row>
    <row r="2343" customFormat="false" ht="15" hidden="false" customHeight="false" outlineLevel="0" collapsed="false">
      <c r="B2343" s="0" t="n">
        <v>201</v>
      </c>
      <c r="C2343" s="0" t="s">
        <v>201</v>
      </c>
    </row>
    <row r="2344" customFormat="false" ht="15" hidden="false" customHeight="false" outlineLevel="0" collapsed="false">
      <c r="B2344" s="0" t="n">
        <v>626</v>
      </c>
      <c r="C2344" s="0" t="s">
        <v>13</v>
      </c>
    </row>
    <row r="2345" customFormat="false" ht="15" hidden="false" customHeight="false" outlineLevel="0" collapsed="false">
      <c r="B2345" s="0" t="n">
        <v>383</v>
      </c>
      <c r="C2345" s="0" t="s">
        <v>441</v>
      </c>
    </row>
    <row r="2346" customFormat="false" ht="15" hidden="false" customHeight="false" outlineLevel="0" collapsed="false">
      <c r="B2346" s="0" t="n">
        <v>5530</v>
      </c>
      <c r="C2346" s="0" t="s">
        <v>442</v>
      </c>
    </row>
    <row r="2347" customFormat="false" ht="15" hidden="false" customHeight="false" outlineLevel="0" collapsed="false">
      <c r="B2347" s="0" t="n">
        <v>1378</v>
      </c>
      <c r="C2347" s="0" t="s">
        <v>47</v>
      </c>
    </row>
    <row r="2348" customFormat="false" ht="15" hidden="false" customHeight="false" outlineLevel="0" collapsed="false">
      <c r="A2348" s="8" t="s">
        <v>553</v>
      </c>
      <c r="B2348" s="9" t="n">
        <v>162560</v>
      </c>
    </row>
    <row r="2349" customFormat="false" ht="15" hidden="false" customHeight="false" outlineLevel="0" collapsed="false">
      <c r="A2349" s="0" t="s">
        <v>554</v>
      </c>
      <c r="B2349" s="0" t="n">
        <v>14</v>
      </c>
      <c r="C2349" s="0" t="s">
        <v>450</v>
      </c>
    </row>
    <row r="2350" customFormat="false" ht="15" hidden="false" customHeight="false" outlineLevel="0" collapsed="false">
      <c r="B2350" s="0" t="n">
        <v>393</v>
      </c>
      <c r="C2350" s="0" t="s">
        <v>446</v>
      </c>
    </row>
    <row r="2351" customFormat="false" ht="15" hidden="false" customHeight="false" outlineLevel="0" collapsed="false">
      <c r="B2351" s="0" t="n">
        <v>17</v>
      </c>
      <c r="C2351" s="0" t="s">
        <v>43</v>
      </c>
    </row>
    <row r="2352" customFormat="false" ht="15" hidden="false" customHeight="false" outlineLevel="0" collapsed="false">
      <c r="B2352" s="0" t="n">
        <v>2</v>
      </c>
      <c r="C2352" s="0" t="s">
        <v>449</v>
      </c>
    </row>
    <row r="2353" customFormat="false" ht="15" hidden="false" customHeight="false" outlineLevel="0" collapsed="false">
      <c r="B2353" s="0" t="n">
        <v>308</v>
      </c>
      <c r="C2353" s="0" t="s">
        <v>43</v>
      </c>
    </row>
    <row r="2354" customFormat="false" ht="15" hidden="false" customHeight="false" outlineLevel="0" collapsed="false">
      <c r="B2354" s="0" t="n">
        <v>321</v>
      </c>
      <c r="C2354" s="0" t="s">
        <v>441</v>
      </c>
    </row>
    <row r="2355" customFormat="false" ht="15" hidden="false" customHeight="false" outlineLevel="0" collapsed="false">
      <c r="B2355" s="0" t="n">
        <v>1032</v>
      </c>
      <c r="C2355" s="0" t="s">
        <v>441</v>
      </c>
    </row>
    <row r="2356" customFormat="false" ht="15" hidden="false" customHeight="false" outlineLevel="0" collapsed="false">
      <c r="B2356" s="0" t="n">
        <v>1339</v>
      </c>
      <c r="C2356" s="0" t="s">
        <v>447</v>
      </c>
    </row>
    <row r="2357" customFormat="false" ht="15" hidden="false" customHeight="false" outlineLevel="0" collapsed="false">
      <c r="B2357" s="0" t="n">
        <v>180</v>
      </c>
      <c r="C2357" s="0" t="s">
        <v>442</v>
      </c>
    </row>
    <row r="2358" customFormat="false" ht="15" hidden="false" customHeight="false" outlineLevel="0" collapsed="false">
      <c r="B2358" s="0" t="n">
        <v>2</v>
      </c>
      <c r="C2358" s="0" t="s">
        <v>443</v>
      </c>
    </row>
    <row r="2359" customFormat="false" ht="15" hidden="false" customHeight="false" outlineLevel="0" collapsed="false">
      <c r="B2359" s="0" t="n">
        <v>67</v>
      </c>
      <c r="C2359" s="0" t="s">
        <v>444</v>
      </c>
    </row>
    <row r="2360" customFormat="false" ht="15" hidden="false" customHeight="false" outlineLevel="0" collapsed="false">
      <c r="B2360" s="0" t="n">
        <v>236</v>
      </c>
      <c r="C2360" s="0" t="s">
        <v>441</v>
      </c>
    </row>
    <row r="2361" customFormat="false" ht="15" hidden="false" customHeight="false" outlineLevel="0" collapsed="false">
      <c r="B2361" s="0" t="n">
        <v>23</v>
      </c>
      <c r="C2361" s="0" t="s">
        <v>52</v>
      </c>
    </row>
    <row r="2362" customFormat="false" ht="15" hidden="false" customHeight="false" outlineLevel="0" collapsed="false">
      <c r="B2362" s="0" t="n">
        <v>28</v>
      </c>
      <c r="C2362" s="0" t="s">
        <v>445</v>
      </c>
    </row>
    <row r="2363" customFormat="false" ht="15" hidden="false" customHeight="false" outlineLevel="0" collapsed="false">
      <c r="B2363" s="0" t="n">
        <v>63</v>
      </c>
      <c r="C2363" s="0" t="s">
        <v>448</v>
      </c>
    </row>
    <row r="2364" customFormat="false" ht="15" hidden="false" customHeight="false" outlineLevel="0" collapsed="false">
      <c r="B2364" s="0" t="n">
        <v>173</v>
      </c>
      <c r="C2364" s="0" t="s">
        <v>441</v>
      </c>
    </row>
    <row r="2365" customFormat="false" ht="15" hidden="false" customHeight="false" outlineLevel="0" collapsed="false">
      <c r="B2365" s="0" t="n">
        <v>1</v>
      </c>
      <c r="C2365" s="0" t="s">
        <v>46</v>
      </c>
    </row>
    <row r="2366" customFormat="false" ht="15" hidden="false" customHeight="false" outlineLevel="0" collapsed="false">
      <c r="B2366" s="0" t="n">
        <v>108</v>
      </c>
      <c r="C2366" s="0" t="s">
        <v>13</v>
      </c>
    </row>
    <row r="2367" customFormat="false" ht="15" hidden="false" customHeight="false" outlineLevel="0" collapsed="false">
      <c r="B2367" s="0" t="n">
        <v>247</v>
      </c>
      <c r="C2367" s="0" t="s">
        <v>441</v>
      </c>
    </row>
    <row r="2368" customFormat="false" ht="15" hidden="false" customHeight="false" outlineLevel="0" collapsed="false">
      <c r="B2368" s="0" t="n">
        <v>105</v>
      </c>
      <c r="C2368" s="0" t="s">
        <v>442</v>
      </c>
    </row>
    <row r="2369" customFormat="false" ht="15" hidden="false" customHeight="false" outlineLevel="0" collapsed="false">
      <c r="B2369" s="0" t="n">
        <v>1</v>
      </c>
      <c r="C2369" s="0" t="s">
        <v>47</v>
      </c>
    </row>
    <row r="2370" customFormat="false" ht="15" hidden="false" customHeight="false" outlineLevel="0" collapsed="false">
      <c r="A2370" s="8" t="s">
        <v>555</v>
      </c>
      <c r="B2370" s="9" t="n">
        <v>4660</v>
      </c>
    </row>
    <row r="2371" customFormat="false" ht="15" hidden="false" customHeight="false" outlineLevel="0" collapsed="false">
      <c r="A2371" s="0" t="s">
        <v>556</v>
      </c>
      <c r="B2371" s="0" t="n">
        <v>301</v>
      </c>
      <c r="C2371" s="0" t="s">
        <v>43</v>
      </c>
    </row>
    <row r="2372" customFormat="false" ht="15" hidden="false" customHeight="false" outlineLevel="0" collapsed="false">
      <c r="B2372" s="0" t="n">
        <v>42</v>
      </c>
      <c r="C2372" s="0" t="s">
        <v>449</v>
      </c>
    </row>
    <row r="2373" customFormat="false" ht="15" hidden="false" customHeight="false" outlineLevel="0" collapsed="false">
      <c r="B2373" s="0" t="n">
        <v>186</v>
      </c>
      <c r="C2373" s="0" t="s">
        <v>43</v>
      </c>
    </row>
    <row r="2374" customFormat="false" ht="15" hidden="false" customHeight="false" outlineLevel="0" collapsed="false">
      <c r="B2374" s="0" t="n">
        <v>33</v>
      </c>
      <c r="C2374" s="0" t="s">
        <v>441</v>
      </c>
    </row>
    <row r="2375" customFormat="false" ht="15" hidden="false" customHeight="false" outlineLevel="0" collapsed="false">
      <c r="B2375" s="0" t="n">
        <v>2663</v>
      </c>
      <c r="C2375" s="0" t="s">
        <v>447</v>
      </c>
    </row>
    <row r="2376" customFormat="false" ht="15" hidden="false" customHeight="false" outlineLevel="0" collapsed="false">
      <c r="B2376" s="0" t="n">
        <v>84</v>
      </c>
      <c r="C2376" s="0" t="s">
        <v>442</v>
      </c>
    </row>
    <row r="2377" customFormat="false" ht="15" hidden="false" customHeight="false" outlineLevel="0" collapsed="false">
      <c r="B2377" s="0" t="n">
        <v>90</v>
      </c>
      <c r="C2377" s="0" t="s">
        <v>443</v>
      </c>
    </row>
    <row r="2378" customFormat="false" ht="15" hidden="false" customHeight="false" outlineLevel="0" collapsed="false">
      <c r="B2378" s="0" t="n">
        <v>5</v>
      </c>
      <c r="C2378" s="0" t="s">
        <v>43</v>
      </c>
    </row>
    <row r="2379" customFormat="false" ht="15" hidden="false" customHeight="false" outlineLevel="0" collapsed="false">
      <c r="B2379" s="0" t="n">
        <v>14</v>
      </c>
      <c r="C2379" s="0" t="s">
        <v>441</v>
      </c>
    </row>
    <row r="2380" customFormat="false" ht="15" hidden="false" customHeight="false" outlineLevel="0" collapsed="false">
      <c r="B2380" s="0" t="n">
        <v>5</v>
      </c>
      <c r="C2380" s="0" t="s">
        <v>52</v>
      </c>
    </row>
    <row r="2381" customFormat="false" ht="15" hidden="false" customHeight="false" outlineLevel="0" collapsed="false">
      <c r="B2381" s="0" t="n">
        <v>2</v>
      </c>
      <c r="C2381" s="0" t="s">
        <v>200</v>
      </c>
    </row>
    <row r="2382" customFormat="false" ht="15" hidden="false" customHeight="false" outlineLevel="0" collapsed="false">
      <c r="B2382" s="0" t="n">
        <v>11</v>
      </c>
      <c r="C2382" s="0" t="s">
        <v>445</v>
      </c>
    </row>
    <row r="2383" customFormat="false" ht="15" hidden="false" customHeight="false" outlineLevel="0" collapsed="false">
      <c r="B2383" s="0" t="n">
        <v>51</v>
      </c>
      <c r="C2383" s="0" t="s">
        <v>445</v>
      </c>
    </row>
    <row r="2384" customFormat="false" ht="15" hidden="false" customHeight="false" outlineLevel="0" collapsed="false">
      <c r="B2384" s="0" t="n">
        <v>65</v>
      </c>
      <c r="C2384" s="0" t="s">
        <v>441</v>
      </c>
    </row>
    <row r="2385" customFormat="false" ht="15" hidden="false" customHeight="false" outlineLevel="0" collapsed="false">
      <c r="B2385" s="0" t="n">
        <v>11</v>
      </c>
      <c r="C2385" s="0" t="s">
        <v>46</v>
      </c>
    </row>
    <row r="2386" customFormat="false" ht="15" hidden="false" customHeight="false" outlineLevel="0" collapsed="false">
      <c r="B2386" s="0" t="n">
        <v>32</v>
      </c>
      <c r="C2386" s="0" t="s">
        <v>13</v>
      </c>
    </row>
    <row r="2387" customFormat="false" ht="15" hidden="false" customHeight="false" outlineLevel="0" collapsed="false">
      <c r="B2387" s="0" t="n">
        <v>31</v>
      </c>
      <c r="C2387" s="0" t="s">
        <v>441</v>
      </c>
    </row>
    <row r="2388" customFormat="false" ht="15" hidden="false" customHeight="false" outlineLevel="0" collapsed="false">
      <c r="B2388" s="0" t="n">
        <v>52</v>
      </c>
      <c r="C2388" s="0" t="s">
        <v>442</v>
      </c>
    </row>
    <row r="2389" customFormat="false" ht="15" hidden="false" customHeight="false" outlineLevel="0" collapsed="false">
      <c r="B2389" s="0" t="n">
        <v>33</v>
      </c>
      <c r="C2389" s="0" t="s">
        <v>47</v>
      </c>
    </row>
    <row r="2390" customFormat="false" ht="15" hidden="false" customHeight="false" outlineLevel="0" collapsed="false">
      <c r="B2390" s="0" t="n">
        <v>1</v>
      </c>
      <c r="C2390" s="22" t="s">
        <v>441</v>
      </c>
    </row>
    <row r="2391" customFormat="false" ht="15" hidden="false" customHeight="false" outlineLevel="0" collapsed="false">
      <c r="A2391" s="8" t="s">
        <v>557</v>
      </c>
      <c r="B2391" s="9" t="n">
        <v>3712</v>
      </c>
    </row>
    <row r="2392" customFormat="false" ht="15" hidden="false" customHeight="false" outlineLevel="0" collapsed="false">
      <c r="A2392" s="0" t="s">
        <v>558</v>
      </c>
      <c r="B2392" s="0" t="n">
        <v>423</v>
      </c>
      <c r="C2392" s="0" t="s">
        <v>446</v>
      </c>
    </row>
    <row r="2393" customFormat="false" ht="15" hidden="false" customHeight="false" outlineLevel="0" collapsed="false">
      <c r="B2393" s="0" t="n">
        <v>1213</v>
      </c>
      <c r="C2393" s="0" t="s">
        <v>43</v>
      </c>
    </row>
    <row r="2394" customFormat="false" ht="15" hidden="false" customHeight="false" outlineLevel="0" collapsed="false">
      <c r="B2394" s="0" t="n">
        <v>802</v>
      </c>
      <c r="C2394" s="0" t="s">
        <v>449</v>
      </c>
    </row>
    <row r="2395" customFormat="false" ht="15" hidden="false" customHeight="false" outlineLevel="0" collapsed="false">
      <c r="B2395" s="0" t="n">
        <v>715</v>
      </c>
      <c r="C2395" s="0" t="s">
        <v>43</v>
      </c>
    </row>
    <row r="2396" customFormat="false" ht="15" hidden="false" customHeight="false" outlineLevel="0" collapsed="false">
      <c r="B2396" s="0" t="n">
        <v>950</v>
      </c>
      <c r="C2396" s="0" t="s">
        <v>441</v>
      </c>
    </row>
    <row r="2397" customFormat="false" ht="15" hidden="false" customHeight="false" outlineLevel="0" collapsed="false">
      <c r="B2397" s="0" t="n">
        <v>513</v>
      </c>
      <c r="C2397" s="0" t="s">
        <v>441</v>
      </c>
    </row>
    <row r="2398" customFormat="false" ht="15" hidden="false" customHeight="false" outlineLevel="0" collapsed="false">
      <c r="B2398" s="0" t="n">
        <v>544</v>
      </c>
      <c r="C2398" s="0" t="s">
        <v>447</v>
      </c>
    </row>
    <row r="2399" customFormat="false" ht="15" hidden="false" customHeight="false" outlineLevel="0" collapsed="false">
      <c r="B2399" s="0" t="n">
        <v>345</v>
      </c>
      <c r="C2399" s="0" t="s">
        <v>442</v>
      </c>
    </row>
    <row r="2400" customFormat="false" ht="15" hidden="false" customHeight="false" outlineLevel="0" collapsed="false">
      <c r="B2400" s="0" t="n">
        <v>772</v>
      </c>
      <c r="C2400" s="0" t="s">
        <v>443</v>
      </c>
    </row>
    <row r="2401" customFormat="false" ht="15" hidden="false" customHeight="false" outlineLevel="0" collapsed="false">
      <c r="B2401" s="0" t="n">
        <v>25</v>
      </c>
      <c r="C2401" s="0" t="s">
        <v>444</v>
      </c>
    </row>
    <row r="2402" customFormat="false" ht="15" hidden="false" customHeight="false" outlineLevel="0" collapsed="false">
      <c r="B2402" s="0" t="n">
        <v>603</v>
      </c>
      <c r="C2402" s="0" t="s">
        <v>43</v>
      </c>
    </row>
    <row r="2403" customFormat="false" ht="15" hidden="false" customHeight="false" outlineLevel="0" collapsed="false">
      <c r="B2403" s="0" t="n">
        <v>164</v>
      </c>
      <c r="C2403" s="0" t="s">
        <v>441</v>
      </c>
    </row>
    <row r="2404" customFormat="false" ht="15" hidden="false" customHeight="false" outlineLevel="0" collapsed="false">
      <c r="B2404" s="0" t="n">
        <v>1</v>
      </c>
      <c r="C2404" s="0" t="s">
        <v>44</v>
      </c>
    </row>
    <row r="2405" customFormat="false" ht="15" hidden="false" customHeight="false" outlineLevel="0" collapsed="false">
      <c r="B2405" s="0" t="n">
        <v>81</v>
      </c>
      <c r="C2405" s="0" t="s">
        <v>52</v>
      </c>
    </row>
    <row r="2406" customFormat="false" ht="15" hidden="false" customHeight="false" outlineLevel="0" collapsed="false">
      <c r="B2406" s="0" t="n">
        <v>1</v>
      </c>
      <c r="C2406" s="0" t="s">
        <v>200</v>
      </c>
    </row>
    <row r="2407" customFormat="false" ht="15" hidden="false" customHeight="false" outlineLevel="0" collapsed="false">
      <c r="B2407" s="0" t="n">
        <v>136</v>
      </c>
      <c r="C2407" s="0" t="s">
        <v>445</v>
      </c>
    </row>
    <row r="2408" customFormat="false" ht="15" hidden="false" customHeight="false" outlineLevel="0" collapsed="false">
      <c r="B2408" s="0" t="n">
        <v>323</v>
      </c>
      <c r="C2408" s="0" t="s">
        <v>445</v>
      </c>
    </row>
    <row r="2409" customFormat="false" ht="15" hidden="false" customHeight="false" outlineLevel="0" collapsed="false">
      <c r="B2409" s="0" t="n">
        <v>85</v>
      </c>
      <c r="C2409" s="0" t="s">
        <v>448</v>
      </c>
    </row>
    <row r="2410" customFormat="false" ht="15" hidden="false" customHeight="false" outlineLevel="0" collapsed="false">
      <c r="B2410" s="0" t="n">
        <v>300</v>
      </c>
      <c r="C2410" s="0" t="s">
        <v>441</v>
      </c>
    </row>
    <row r="2411" customFormat="false" ht="15" hidden="false" customHeight="false" outlineLevel="0" collapsed="false">
      <c r="B2411" s="0" t="n">
        <v>193</v>
      </c>
      <c r="C2411" s="0" t="s">
        <v>46</v>
      </c>
    </row>
    <row r="2412" customFormat="false" ht="15" hidden="false" customHeight="false" outlineLevel="0" collapsed="false">
      <c r="B2412" s="0" t="n">
        <v>3</v>
      </c>
      <c r="C2412" s="0" t="s">
        <v>201</v>
      </c>
    </row>
    <row r="2413" customFormat="false" ht="15" hidden="false" customHeight="false" outlineLevel="0" collapsed="false">
      <c r="B2413" s="0" t="n">
        <v>182</v>
      </c>
      <c r="C2413" s="0" t="s">
        <v>13</v>
      </c>
    </row>
    <row r="2414" customFormat="false" ht="15" hidden="false" customHeight="false" outlineLevel="0" collapsed="false">
      <c r="B2414" s="0" t="n">
        <v>443</v>
      </c>
      <c r="C2414" s="0" t="s">
        <v>441</v>
      </c>
    </row>
    <row r="2415" customFormat="false" ht="15" hidden="false" customHeight="false" outlineLevel="0" collapsed="false">
      <c r="B2415" s="0" t="n">
        <v>1774</v>
      </c>
      <c r="C2415" s="0" t="s">
        <v>442</v>
      </c>
    </row>
    <row r="2416" customFormat="false" ht="15" hidden="false" customHeight="false" outlineLevel="0" collapsed="false">
      <c r="B2416" s="0" t="n">
        <v>685</v>
      </c>
      <c r="C2416" s="0" t="s">
        <v>47</v>
      </c>
    </row>
    <row r="2417" customFormat="false" ht="15" hidden="false" customHeight="false" outlineLevel="0" collapsed="false">
      <c r="A2417" s="8" t="s">
        <v>559</v>
      </c>
      <c r="B2417" s="9" t="n">
        <v>11276</v>
      </c>
    </row>
    <row r="2418" customFormat="false" ht="15" hidden="false" customHeight="false" outlineLevel="0" collapsed="false">
      <c r="A2418" s="0" t="s">
        <v>560</v>
      </c>
      <c r="B2418" s="0" t="n">
        <v>35</v>
      </c>
      <c r="C2418" s="0" t="s">
        <v>446</v>
      </c>
    </row>
    <row r="2419" customFormat="false" ht="15" hidden="false" customHeight="false" outlineLevel="0" collapsed="false">
      <c r="B2419" s="0" t="n">
        <v>49</v>
      </c>
      <c r="C2419" s="0" t="s">
        <v>43</v>
      </c>
    </row>
    <row r="2420" customFormat="false" ht="15" hidden="false" customHeight="false" outlineLevel="0" collapsed="false">
      <c r="B2420" s="0" t="n">
        <v>1</v>
      </c>
      <c r="C2420" s="0" t="s">
        <v>43</v>
      </c>
    </row>
    <row r="2421" customFormat="false" ht="15" hidden="false" customHeight="false" outlineLevel="0" collapsed="false">
      <c r="B2421" s="0" t="n">
        <v>30</v>
      </c>
      <c r="C2421" s="0" t="s">
        <v>441</v>
      </c>
    </row>
    <row r="2422" customFormat="false" ht="15" hidden="false" customHeight="false" outlineLevel="0" collapsed="false">
      <c r="B2422" s="0" t="n">
        <v>23</v>
      </c>
      <c r="C2422" s="0" t="s">
        <v>447</v>
      </c>
    </row>
    <row r="2423" customFormat="false" ht="15" hidden="false" customHeight="false" outlineLevel="0" collapsed="false">
      <c r="B2423" s="0" t="n">
        <v>33</v>
      </c>
      <c r="C2423" s="0" t="s">
        <v>441</v>
      </c>
    </row>
    <row r="2424" customFormat="false" ht="15" hidden="false" customHeight="false" outlineLevel="0" collapsed="false">
      <c r="B2424" s="0" t="n">
        <v>10</v>
      </c>
      <c r="C2424" s="0" t="s">
        <v>441</v>
      </c>
    </row>
    <row r="2425" customFormat="false" ht="15" hidden="false" customHeight="false" outlineLevel="0" collapsed="false">
      <c r="B2425" s="0" t="n">
        <v>1</v>
      </c>
      <c r="C2425" s="0" t="s">
        <v>13</v>
      </c>
    </row>
    <row r="2426" customFormat="false" ht="15" hidden="false" customHeight="false" outlineLevel="0" collapsed="false">
      <c r="B2426" s="0" t="n">
        <v>143</v>
      </c>
      <c r="C2426" s="0" t="s">
        <v>441</v>
      </c>
    </row>
    <row r="2427" customFormat="false" ht="15" hidden="false" customHeight="false" outlineLevel="0" collapsed="false">
      <c r="B2427" s="0" t="n">
        <v>208</v>
      </c>
      <c r="C2427" s="22" t="s">
        <v>441</v>
      </c>
    </row>
    <row r="2428" customFormat="false" ht="15" hidden="false" customHeight="false" outlineLevel="0" collapsed="false">
      <c r="A2428" s="8" t="s">
        <v>561</v>
      </c>
      <c r="B2428" s="9" t="n">
        <v>533</v>
      </c>
    </row>
    <row r="2429" customFormat="false" ht="15" hidden="false" customHeight="false" outlineLevel="0" collapsed="false">
      <c r="A2429" s="0" t="s">
        <v>562</v>
      </c>
      <c r="B2429" s="0" t="n">
        <v>838</v>
      </c>
      <c r="C2429" s="0" t="s">
        <v>446</v>
      </c>
    </row>
    <row r="2430" customFormat="false" ht="15" hidden="false" customHeight="false" outlineLevel="0" collapsed="false">
      <c r="B2430" s="0" t="n">
        <v>305</v>
      </c>
      <c r="C2430" s="0" t="s">
        <v>43</v>
      </c>
    </row>
    <row r="2431" customFormat="false" ht="15" hidden="false" customHeight="false" outlineLevel="0" collapsed="false">
      <c r="B2431" s="0" t="n">
        <v>296</v>
      </c>
      <c r="C2431" s="0" t="s">
        <v>449</v>
      </c>
    </row>
    <row r="2432" customFormat="false" ht="15" hidden="false" customHeight="false" outlineLevel="0" collapsed="false">
      <c r="B2432" s="0" t="n">
        <v>27</v>
      </c>
      <c r="C2432" s="0" t="s">
        <v>43</v>
      </c>
    </row>
    <row r="2433" customFormat="false" ht="15" hidden="false" customHeight="false" outlineLevel="0" collapsed="false">
      <c r="B2433" s="0" t="n">
        <v>142</v>
      </c>
      <c r="C2433" s="0" t="s">
        <v>441</v>
      </c>
    </row>
    <row r="2434" customFormat="false" ht="15" hidden="false" customHeight="false" outlineLevel="0" collapsed="false">
      <c r="B2434" s="0" t="n">
        <v>394</v>
      </c>
      <c r="C2434" s="0" t="s">
        <v>441</v>
      </c>
    </row>
    <row r="2435" customFormat="false" ht="15" hidden="false" customHeight="false" outlineLevel="0" collapsed="false">
      <c r="B2435" s="0" t="n">
        <v>15979</v>
      </c>
      <c r="C2435" s="0" t="s">
        <v>447</v>
      </c>
    </row>
    <row r="2436" customFormat="false" ht="15" hidden="false" customHeight="false" outlineLevel="0" collapsed="false">
      <c r="B2436" s="0" t="n">
        <v>573</v>
      </c>
      <c r="C2436" s="0" t="s">
        <v>442</v>
      </c>
    </row>
    <row r="2437" customFormat="false" ht="15" hidden="false" customHeight="false" outlineLevel="0" collapsed="false">
      <c r="B2437" s="0" t="n">
        <v>930</v>
      </c>
      <c r="C2437" s="0" t="s">
        <v>443</v>
      </c>
    </row>
    <row r="2438" customFormat="false" ht="15" hidden="false" customHeight="false" outlineLevel="0" collapsed="false">
      <c r="B2438" s="0" t="n">
        <v>111</v>
      </c>
      <c r="C2438" s="0" t="s">
        <v>444</v>
      </c>
    </row>
    <row r="2439" customFormat="false" ht="15" hidden="false" customHeight="false" outlineLevel="0" collapsed="false">
      <c r="B2439" s="0" t="n">
        <v>0</v>
      </c>
      <c r="C2439" s="0" t="s">
        <v>43</v>
      </c>
    </row>
    <row r="2440" customFormat="false" ht="15" hidden="false" customHeight="false" outlineLevel="0" collapsed="false">
      <c r="B2440" s="0" t="n">
        <v>107</v>
      </c>
      <c r="C2440" s="0" t="s">
        <v>441</v>
      </c>
    </row>
    <row r="2441" customFormat="false" ht="15" hidden="false" customHeight="false" outlineLevel="0" collapsed="false">
      <c r="B2441" s="0" t="n">
        <v>79</v>
      </c>
      <c r="C2441" s="0" t="s">
        <v>52</v>
      </c>
    </row>
    <row r="2442" customFormat="false" ht="15" hidden="false" customHeight="false" outlineLevel="0" collapsed="false">
      <c r="B2442" s="0" t="n">
        <v>16</v>
      </c>
      <c r="C2442" s="0" t="s">
        <v>445</v>
      </c>
    </row>
    <row r="2443" customFormat="false" ht="15" hidden="false" customHeight="false" outlineLevel="0" collapsed="false">
      <c r="B2443" s="0" t="n">
        <v>62</v>
      </c>
      <c r="C2443" s="0" t="s">
        <v>445</v>
      </c>
    </row>
    <row r="2444" customFormat="false" ht="15" hidden="false" customHeight="false" outlineLevel="0" collapsed="false">
      <c r="B2444" s="0" t="n">
        <v>238</v>
      </c>
      <c r="C2444" s="0" t="s">
        <v>448</v>
      </c>
    </row>
    <row r="2445" customFormat="false" ht="15" hidden="false" customHeight="false" outlineLevel="0" collapsed="false">
      <c r="B2445" s="0" t="n">
        <v>40</v>
      </c>
      <c r="C2445" s="0" t="s">
        <v>441</v>
      </c>
    </row>
    <row r="2446" customFormat="false" ht="15" hidden="false" customHeight="false" outlineLevel="0" collapsed="false">
      <c r="B2446" s="0" t="n">
        <v>92</v>
      </c>
      <c r="C2446" s="0" t="s">
        <v>46</v>
      </c>
    </row>
    <row r="2447" customFormat="false" ht="15" hidden="false" customHeight="false" outlineLevel="0" collapsed="false">
      <c r="B2447" s="0" t="n">
        <v>83</v>
      </c>
      <c r="C2447" s="0" t="s">
        <v>13</v>
      </c>
    </row>
    <row r="2448" customFormat="false" ht="15" hidden="false" customHeight="false" outlineLevel="0" collapsed="false">
      <c r="B2448" s="0" t="n">
        <v>160</v>
      </c>
      <c r="C2448" s="0" t="s">
        <v>441</v>
      </c>
    </row>
    <row r="2449" customFormat="false" ht="15" hidden="false" customHeight="false" outlineLevel="0" collapsed="false">
      <c r="B2449" s="0" t="n">
        <v>2644</v>
      </c>
      <c r="C2449" s="0" t="s">
        <v>442</v>
      </c>
    </row>
    <row r="2450" customFormat="false" ht="15" hidden="false" customHeight="false" outlineLevel="0" collapsed="false">
      <c r="B2450" s="0" t="n">
        <v>678</v>
      </c>
      <c r="C2450" s="0" t="s">
        <v>47</v>
      </c>
    </row>
    <row r="2451" customFormat="false" ht="15" hidden="false" customHeight="false" outlineLevel="0" collapsed="false">
      <c r="A2451" s="8" t="s">
        <v>563</v>
      </c>
      <c r="B2451" s="9" t="n">
        <v>23794</v>
      </c>
    </row>
    <row r="2452" customFormat="false" ht="15" hidden="false" customHeight="false" outlineLevel="0" collapsed="false">
      <c r="A2452" s="0" t="s">
        <v>564</v>
      </c>
      <c r="B2452" s="0" t="n">
        <v>4</v>
      </c>
      <c r="C2452" s="0" t="s">
        <v>446</v>
      </c>
    </row>
    <row r="2453" customFormat="false" ht="15" hidden="false" customHeight="false" outlineLevel="0" collapsed="false">
      <c r="B2453" s="0" t="n">
        <v>1</v>
      </c>
      <c r="C2453" s="0" t="s">
        <v>43</v>
      </c>
    </row>
    <row r="2454" customFormat="false" ht="15" hidden="false" customHeight="false" outlineLevel="0" collapsed="false">
      <c r="B2454" s="0" t="n">
        <v>24</v>
      </c>
      <c r="C2454" s="0" t="s">
        <v>449</v>
      </c>
    </row>
    <row r="2455" customFormat="false" ht="15" hidden="false" customHeight="false" outlineLevel="0" collapsed="false">
      <c r="B2455" s="0" t="n">
        <v>119</v>
      </c>
      <c r="C2455" s="0" t="s">
        <v>43</v>
      </c>
    </row>
    <row r="2456" customFormat="false" ht="15" hidden="false" customHeight="false" outlineLevel="0" collapsed="false">
      <c r="B2456" s="0" t="n">
        <v>3</v>
      </c>
      <c r="C2456" s="0" t="s">
        <v>441</v>
      </c>
    </row>
    <row r="2457" customFormat="false" ht="15" hidden="false" customHeight="false" outlineLevel="0" collapsed="false">
      <c r="B2457" s="0" t="n">
        <v>42</v>
      </c>
      <c r="C2457" s="0" t="s">
        <v>441</v>
      </c>
    </row>
    <row r="2458" customFormat="false" ht="15" hidden="false" customHeight="false" outlineLevel="0" collapsed="false">
      <c r="B2458" s="0" t="n">
        <v>4</v>
      </c>
      <c r="C2458" s="0" t="s">
        <v>444</v>
      </c>
    </row>
    <row r="2459" customFormat="false" ht="15" hidden="false" customHeight="false" outlineLevel="0" collapsed="false">
      <c r="B2459" s="0" t="n">
        <v>7</v>
      </c>
      <c r="C2459" s="0" t="s">
        <v>441</v>
      </c>
    </row>
    <row r="2460" customFormat="false" ht="15" hidden="false" customHeight="false" outlineLevel="0" collapsed="false">
      <c r="B2460" s="0" t="n">
        <v>1</v>
      </c>
      <c r="C2460" s="0" t="s">
        <v>52</v>
      </c>
    </row>
    <row r="2461" customFormat="false" ht="15" hidden="false" customHeight="false" outlineLevel="0" collapsed="false">
      <c r="B2461" s="0" t="n">
        <v>76</v>
      </c>
      <c r="C2461" s="0" t="s">
        <v>448</v>
      </c>
    </row>
    <row r="2462" customFormat="false" ht="15" hidden="false" customHeight="false" outlineLevel="0" collapsed="false">
      <c r="B2462" s="0" t="n">
        <v>631</v>
      </c>
      <c r="C2462" s="0" t="s">
        <v>13</v>
      </c>
    </row>
    <row r="2463" customFormat="false" ht="15" hidden="false" customHeight="false" outlineLevel="0" collapsed="false">
      <c r="B2463" s="0" t="n">
        <v>20</v>
      </c>
      <c r="C2463" s="0" t="s">
        <v>441</v>
      </c>
    </row>
    <row r="2464" customFormat="false" ht="15" hidden="false" customHeight="false" outlineLevel="0" collapsed="false">
      <c r="B2464" s="0" t="n">
        <v>15</v>
      </c>
      <c r="C2464" s="0" t="s">
        <v>442</v>
      </c>
    </row>
    <row r="2465" customFormat="false" ht="15" hidden="false" customHeight="false" outlineLevel="0" collapsed="false">
      <c r="A2465" s="8" t="s">
        <v>565</v>
      </c>
      <c r="B2465" s="9" t="n">
        <v>947</v>
      </c>
    </row>
    <row r="2466" customFormat="false" ht="15" hidden="false" customHeight="false" outlineLevel="0" collapsed="false">
      <c r="A2466" s="0" t="s">
        <v>566</v>
      </c>
      <c r="B2466" s="0" t="n">
        <v>45</v>
      </c>
      <c r="C2466" s="0" t="s">
        <v>43</v>
      </c>
    </row>
    <row r="2467" customFormat="false" ht="15" hidden="false" customHeight="false" outlineLevel="0" collapsed="false">
      <c r="B2467" s="0" t="n">
        <v>48</v>
      </c>
      <c r="C2467" s="0" t="s">
        <v>449</v>
      </c>
    </row>
    <row r="2468" customFormat="false" ht="15" hidden="false" customHeight="false" outlineLevel="0" collapsed="false">
      <c r="B2468" s="0" t="n">
        <v>5</v>
      </c>
      <c r="C2468" s="0" t="s">
        <v>441</v>
      </c>
    </row>
    <row r="2469" customFormat="false" ht="15" hidden="false" customHeight="false" outlineLevel="0" collapsed="false">
      <c r="B2469" s="0" t="n">
        <v>289</v>
      </c>
      <c r="C2469" s="0" t="s">
        <v>441</v>
      </c>
    </row>
    <row r="2470" customFormat="false" ht="15" hidden="false" customHeight="false" outlineLevel="0" collapsed="false">
      <c r="B2470" s="0" t="n">
        <v>863</v>
      </c>
      <c r="C2470" s="0" t="s">
        <v>447</v>
      </c>
    </row>
    <row r="2471" customFormat="false" ht="15" hidden="false" customHeight="false" outlineLevel="0" collapsed="false">
      <c r="B2471" s="0" t="n">
        <v>4</v>
      </c>
      <c r="C2471" s="0" t="s">
        <v>443</v>
      </c>
    </row>
    <row r="2472" customFormat="false" ht="15" hidden="false" customHeight="false" outlineLevel="0" collapsed="false">
      <c r="B2472" s="0" t="n">
        <v>3</v>
      </c>
      <c r="C2472" s="0" t="s">
        <v>444</v>
      </c>
    </row>
    <row r="2473" customFormat="false" ht="15" hidden="false" customHeight="false" outlineLevel="0" collapsed="false">
      <c r="B2473" s="0" t="n">
        <v>118</v>
      </c>
      <c r="C2473" s="0" t="s">
        <v>441</v>
      </c>
    </row>
    <row r="2474" customFormat="false" ht="15" hidden="false" customHeight="false" outlineLevel="0" collapsed="false">
      <c r="B2474" s="0" t="n">
        <v>3</v>
      </c>
      <c r="C2474" s="0" t="s">
        <v>200</v>
      </c>
    </row>
    <row r="2475" customFormat="false" ht="15" hidden="false" customHeight="false" outlineLevel="0" collapsed="false">
      <c r="B2475" s="0" t="n">
        <v>17</v>
      </c>
      <c r="C2475" s="0" t="s">
        <v>445</v>
      </c>
    </row>
    <row r="2476" customFormat="false" ht="15" hidden="false" customHeight="false" outlineLevel="0" collapsed="false">
      <c r="B2476" s="0" t="n">
        <v>88</v>
      </c>
      <c r="C2476" s="0" t="s">
        <v>448</v>
      </c>
    </row>
    <row r="2477" customFormat="false" ht="15" hidden="false" customHeight="false" outlineLevel="0" collapsed="false">
      <c r="B2477" s="0" t="n">
        <v>4</v>
      </c>
      <c r="C2477" s="0" t="s">
        <v>46</v>
      </c>
    </row>
    <row r="2478" customFormat="false" ht="15" hidden="false" customHeight="false" outlineLevel="0" collapsed="false">
      <c r="B2478" s="0" t="n">
        <v>162</v>
      </c>
      <c r="C2478" s="0" t="s">
        <v>13</v>
      </c>
    </row>
    <row r="2479" customFormat="false" ht="15" hidden="false" customHeight="false" outlineLevel="0" collapsed="false">
      <c r="B2479" s="0" t="n">
        <v>190</v>
      </c>
      <c r="C2479" s="0" t="s">
        <v>441</v>
      </c>
    </row>
    <row r="2480" customFormat="false" ht="15" hidden="false" customHeight="false" outlineLevel="0" collapsed="false">
      <c r="A2480" s="8" t="s">
        <v>567</v>
      </c>
      <c r="B2480" s="9" t="n">
        <v>1839</v>
      </c>
    </row>
    <row r="2481" customFormat="false" ht="15" hidden="false" customHeight="false" outlineLevel="0" collapsed="false">
      <c r="A2481" s="0" t="s">
        <v>568</v>
      </c>
      <c r="B2481" s="0" t="n">
        <v>61</v>
      </c>
      <c r="C2481" s="0" t="s">
        <v>198</v>
      </c>
    </row>
    <row r="2482" customFormat="false" ht="15" hidden="false" customHeight="false" outlineLevel="0" collapsed="false">
      <c r="B2482" s="0" t="n">
        <v>481</v>
      </c>
      <c r="C2482" s="0" t="s">
        <v>446</v>
      </c>
    </row>
    <row r="2483" customFormat="false" ht="15" hidden="false" customHeight="false" outlineLevel="0" collapsed="false">
      <c r="B2483" s="0" t="n">
        <v>33</v>
      </c>
      <c r="C2483" s="0" t="s">
        <v>199</v>
      </c>
    </row>
    <row r="2484" customFormat="false" ht="15" hidden="false" customHeight="false" outlineLevel="0" collapsed="false">
      <c r="B2484" s="0" t="n">
        <v>1442</v>
      </c>
      <c r="C2484" s="0" t="s">
        <v>43</v>
      </c>
    </row>
    <row r="2485" customFormat="false" ht="15" hidden="false" customHeight="false" outlineLevel="0" collapsed="false">
      <c r="B2485" s="0" t="n">
        <v>981</v>
      </c>
      <c r="C2485" s="0" t="s">
        <v>449</v>
      </c>
    </row>
    <row r="2486" customFormat="false" ht="15" hidden="false" customHeight="false" outlineLevel="0" collapsed="false">
      <c r="B2486" s="0" t="n">
        <v>320</v>
      </c>
      <c r="C2486" s="0" t="s">
        <v>43</v>
      </c>
    </row>
    <row r="2487" customFormat="false" ht="15" hidden="false" customHeight="false" outlineLevel="0" collapsed="false">
      <c r="B2487" s="0" t="n">
        <v>213</v>
      </c>
      <c r="C2487" s="0" t="s">
        <v>441</v>
      </c>
    </row>
    <row r="2488" customFormat="false" ht="15" hidden="false" customHeight="false" outlineLevel="0" collapsed="false">
      <c r="B2488" s="0" t="n">
        <v>622</v>
      </c>
      <c r="C2488" s="0" t="s">
        <v>441</v>
      </c>
    </row>
    <row r="2489" customFormat="false" ht="15" hidden="false" customHeight="false" outlineLevel="0" collapsed="false">
      <c r="B2489" s="0" t="n">
        <v>33</v>
      </c>
      <c r="C2489" s="0" t="s">
        <v>447</v>
      </c>
    </row>
    <row r="2490" customFormat="false" ht="15" hidden="false" customHeight="false" outlineLevel="0" collapsed="false">
      <c r="B2490" s="0" t="n">
        <v>1535</v>
      </c>
      <c r="C2490" s="0" t="s">
        <v>442</v>
      </c>
    </row>
    <row r="2491" customFormat="false" ht="15" hidden="false" customHeight="false" outlineLevel="0" collapsed="false">
      <c r="B2491" s="0" t="n">
        <v>3629</v>
      </c>
      <c r="C2491" s="0" t="s">
        <v>443</v>
      </c>
    </row>
    <row r="2492" customFormat="false" ht="15" hidden="false" customHeight="false" outlineLevel="0" collapsed="false">
      <c r="B2492" s="0" t="n">
        <v>43</v>
      </c>
      <c r="C2492" s="0" t="s">
        <v>444</v>
      </c>
    </row>
    <row r="2493" customFormat="false" ht="15" hidden="false" customHeight="false" outlineLevel="0" collapsed="false">
      <c r="B2493" s="0" t="n">
        <v>66</v>
      </c>
      <c r="C2493" s="0" t="s">
        <v>43</v>
      </c>
    </row>
    <row r="2494" customFormat="false" ht="15" hidden="false" customHeight="false" outlineLevel="0" collapsed="false">
      <c r="B2494" s="0" t="n">
        <v>19</v>
      </c>
      <c r="C2494" s="0" t="s">
        <v>441</v>
      </c>
    </row>
    <row r="2495" customFormat="false" ht="15" hidden="false" customHeight="false" outlineLevel="0" collapsed="false">
      <c r="B2495" s="0" t="n">
        <v>3</v>
      </c>
      <c r="C2495" s="0" t="s">
        <v>44</v>
      </c>
    </row>
    <row r="2496" customFormat="false" ht="15" hidden="false" customHeight="false" outlineLevel="0" collapsed="false">
      <c r="B2496" s="0" t="n">
        <v>75</v>
      </c>
      <c r="C2496" s="0" t="s">
        <v>52</v>
      </c>
    </row>
    <row r="2497" customFormat="false" ht="15" hidden="false" customHeight="false" outlineLevel="0" collapsed="false">
      <c r="B2497" s="0" t="n">
        <v>4</v>
      </c>
      <c r="C2497" s="0" t="s">
        <v>200</v>
      </c>
    </row>
    <row r="2498" customFormat="false" ht="15" hidden="false" customHeight="false" outlineLevel="0" collapsed="false">
      <c r="B2498" s="0" t="n">
        <v>15</v>
      </c>
      <c r="C2498" s="0" t="s">
        <v>445</v>
      </c>
    </row>
    <row r="2499" customFormat="false" ht="15" hidden="false" customHeight="false" outlineLevel="0" collapsed="false">
      <c r="B2499" s="0" t="n">
        <v>72</v>
      </c>
      <c r="C2499" s="0" t="s">
        <v>445</v>
      </c>
    </row>
    <row r="2500" customFormat="false" ht="15" hidden="false" customHeight="false" outlineLevel="0" collapsed="false">
      <c r="B2500" s="0" t="n">
        <v>165</v>
      </c>
      <c r="C2500" s="0" t="s">
        <v>448</v>
      </c>
    </row>
    <row r="2501" customFormat="false" ht="15" hidden="false" customHeight="false" outlineLevel="0" collapsed="false">
      <c r="B2501" s="0" t="n">
        <v>103</v>
      </c>
      <c r="C2501" s="0" t="s">
        <v>441</v>
      </c>
    </row>
    <row r="2502" customFormat="false" ht="15" hidden="false" customHeight="false" outlineLevel="0" collapsed="false">
      <c r="B2502" s="0" t="n">
        <v>38</v>
      </c>
      <c r="C2502" s="0" t="s">
        <v>46</v>
      </c>
    </row>
    <row r="2503" customFormat="false" ht="15" hidden="false" customHeight="false" outlineLevel="0" collapsed="false">
      <c r="B2503" s="0" t="n">
        <v>10</v>
      </c>
      <c r="C2503" s="0" t="s">
        <v>201</v>
      </c>
    </row>
    <row r="2504" customFormat="false" ht="15" hidden="false" customHeight="false" outlineLevel="0" collapsed="false">
      <c r="B2504" s="0" t="n">
        <v>190</v>
      </c>
      <c r="C2504" s="0" t="s">
        <v>13</v>
      </c>
    </row>
    <row r="2505" customFormat="false" ht="15" hidden="false" customHeight="false" outlineLevel="0" collapsed="false">
      <c r="B2505" s="0" t="n">
        <v>183</v>
      </c>
      <c r="C2505" s="0" t="s">
        <v>441</v>
      </c>
    </row>
    <row r="2506" customFormat="false" ht="15" hidden="false" customHeight="false" outlineLevel="0" collapsed="false">
      <c r="B2506" s="0" t="n">
        <v>91</v>
      </c>
      <c r="C2506" s="0" t="s">
        <v>442</v>
      </c>
    </row>
    <row r="2507" customFormat="false" ht="15" hidden="false" customHeight="false" outlineLevel="0" collapsed="false">
      <c r="B2507" s="0" t="n">
        <v>3</v>
      </c>
      <c r="C2507" s="0" t="s">
        <v>47</v>
      </c>
    </row>
    <row r="2508" customFormat="false" ht="15" hidden="false" customHeight="false" outlineLevel="0" collapsed="false">
      <c r="A2508" s="8" t="s">
        <v>569</v>
      </c>
      <c r="B2508" s="9" t="n">
        <v>10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1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4" activeCellId="0" sqref="A4:C2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3" style="0" width="21.56"/>
  </cols>
  <sheetData>
    <row r="3" customFormat="false" ht="15" hidden="false" customHeight="false" outlineLevel="0" collapsed="false">
      <c r="A3" s="0" t="s">
        <v>0</v>
      </c>
      <c r="C3" s="0" t="s">
        <v>2</v>
      </c>
    </row>
    <row r="4" customFormat="false" ht="15" hidden="false" customHeight="false" outlineLevel="0" collapsed="false">
      <c r="A4" s="0" t="s">
        <v>570</v>
      </c>
      <c r="B4" s="0" t="n">
        <v>12</v>
      </c>
      <c r="C4" s="0" t="s">
        <v>198</v>
      </c>
    </row>
    <row r="5" customFormat="false" ht="15" hidden="false" customHeight="false" outlineLevel="0" collapsed="false">
      <c r="B5" s="0" t="n">
        <v>64</v>
      </c>
      <c r="C5" s="0" t="s">
        <v>21</v>
      </c>
    </row>
    <row r="6" customFormat="false" ht="15" hidden="false" customHeight="false" outlineLevel="0" collapsed="false">
      <c r="B6" s="0" t="n">
        <v>220</v>
      </c>
      <c r="C6" s="0" t="s">
        <v>4</v>
      </c>
    </row>
    <row r="7" customFormat="false" ht="15" hidden="false" customHeight="false" outlineLevel="0" collapsed="false">
      <c r="B7" s="0" t="n">
        <v>23</v>
      </c>
      <c r="C7" s="0" t="s">
        <v>42</v>
      </c>
    </row>
    <row r="8" customFormat="false" ht="15" hidden="false" customHeight="false" outlineLevel="0" collapsed="false">
      <c r="B8" s="0" t="n">
        <v>8</v>
      </c>
      <c r="C8" s="0" t="s">
        <v>31</v>
      </c>
    </row>
    <row r="9" customFormat="false" ht="15" hidden="false" customHeight="false" outlineLevel="0" collapsed="false">
      <c r="B9" s="0" t="n">
        <v>108</v>
      </c>
      <c r="C9" s="0" t="s">
        <v>5</v>
      </c>
    </row>
    <row r="10" customFormat="false" ht="15" hidden="false" customHeight="false" outlineLevel="0" collapsed="false">
      <c r="B10" s="0" t="n">
        <v>169</v>
      </c>
      <c r="C10" s="0" t="s">
        <v>6</v>
      </c>
    </row>
    <row r="11" customFormat="false" ht="15" hidden="false" customHeight="false" outlineLevel="0" collapsed="false">
      <c r="B11" s="0" t="n">
        <v>139</v>
      </c>
      <c r="C11" s="0" t="s">
        <v>7</v>
      </c>
    </row>
    <row r="12" customFormat="false" ht="15" hidden="false" customHeight="false" outlineLevel="0" collapsed="false">
      <c r="B12" s="0" t="n">
        <v>29</v>
      </c>
      <c r="C12" s="0" t="s">
        <v>8</v>
      </c>
    </row>
    <row r="13" customFormat="false" ht="15" hidden="false" customHeight="false" outlineLevel="0" collapsed="false">
      <c r="B13" s="0" t="n">
        <v>131</v>
      </c>
      <c r="C13" s="0" t="s">
        <v>9</v>
      </c>
    </row>
    <row r="14" customFormat="false" ht="15" hidden="false" customHeight="false" outlineLevel="0" collapsed="false">
      <c r="B14" s="0" t="n">
        <v>71</v>
      </c>
      <c r="C14" s="0" t="s">
        <v>43</v>
      </c>
    </row>
    <row r="15" customFormat="false" ht="15" hidden="false" customHeight="false" outlineLevel="0" collapsed="false">
      <c r="B15" s="0" t="n">
        <v>64</v>
      </c>
      <c r="C15" s="0" t="s">
        <v>10</v>
      </c>
    </row>
    <row r="16" customFormat="false" ht="15" hidden="false" customHeight="false" outlineLevel="0" collapsed="false">
      <c r="B16" s="0" t="n">
        <v>36</v>
      </c>
      <c r="C16" s="0" t="s">
        <v>44</v>
      </c>
    </row>
    <row r="17" customFormat="false" ht="15" hidden="false" customHeight="false" outlineLevel="0" collapsed="false">
      <c r="B17" s="0" t="n">
        <v>31</v>
      </c>
      <c r="C17" s="0" t="s">
        <v>52</v>
      </c>
    </row>
    <row r="18" customFormat="false" ht="15" hidden="false" customHeight="false" outlineLevel="0" collapsed="false">
      <c r="B18" s="0" t="n">
        <v>2</v>
      </c>
      <c r="C18" s="0" t="s">
        <v>200</v>
      </c>
    </row>
    <row r="19" customFormat="false" ht="15" hidden="false" customHeight="false" outlineLevel="0" collapsed="false">
      <c r="B19" s="0" t="n">
        <v>25</v>
      </c>
      <c r="C19" s="0" t="s">
        <v>11</v>
      </c>
    </row>
    <row r="20" customFormat="false" ht="15" hidden="false" customHeight="false" outlineLevel="0" collapsed="false">
      <c r="B20" s="0" t="n">
        <v>154</v>
      </c>
      <c r="C20" s="0" t="s">
        <v>35</v>
      </c>
    </row>
    <row r="21" customFormat="false" ht="15" hidden="false" customHeight="false" outlineLevel="0" collapsed="false">
      <c r="B21" s="0" t="n">
        <v>471</v>
      </c>
      <c r="C21" s="0" t="s">
        <v>12</v>
      </c>
    </row>
    <row r="22" customFormat="false" ht="15" hidden="false" customHeight="false" outlineLevel="0" collapsed="false">
      <c r="B22" s="0" t="n">
        <v>9</v>
      </c>
      <c r="C22" s="0" t="s">
        <v>46</v>
      </c>
    </row>
    <row r="23" customFormat="false" ht="15" hidden="false" customHeight="false" outlineLevel="0" collapsed="false">
      <c r="B23" s="0" t="n">
        <v>39</v>
      </c>
      <c r="C23" s="0" t="s">
        <v>201</v>
      </c>
    </row>
    <row r="24" customFormat="false" ht="15" hidden="false" customHeight="false" outlineLevel="0" collapsed="false">
      <c r="B24" s="0" t="n">
        <v>317</v>
      </c>
      <c r="C24" s="0" t="s">
        <v>13</v>
      </c>
    </row>
    <row r="25" customFormat="false" ht="15" hidden="false" customHeight="false" outlineLevel="0" collapsed="false">
      <c r="B25" s="0" t="n">
        <v>79</v>
      </c>
      <c r="C25" s="0" t="s">
        <v>14</v>
      </c>
    </row>
    <row r="26" customFormat="false" ht="15" hidden="false" customHeight="false" outlineLevel="0" collapsed="false">
      <c r="B26" s="0" t="n">
        <v>1456</v>
      </c>
      <c r="C26" s="0" t="s">
        <v>32</v>
      </c>
    </row>
    <row r="27" customFormat="false" ht="15" hidden="false" customHeight="false" outlineLevel="0" collapsed="false">
      <c r="A27" s="0" t="s">
        <v>551</v>
      </c>
      <c r="B27" s="0" t="n">
        <v>3657</v>
      </c>
    </row>
    <row r="28" customFormat="false" ht="15" hidden="false" customHeight="false" outlineLevel="0" collapsed="false">
      <c r="A28" s="0" t="s">
        <v>571</v>
      </c>
      <c r="B28" s="0" t="n">
        <v>355</v>
      </c>
      <c r="C28" s="0" t="s">
        <v>198</v>
      </c>
    </row>
    <row r="29" customFormat="false" ht="15" hidden="false" customHeight="false" outlineLevel="0" collapsed="false">
      <c r="B29" s="0" t="n">
        <v>43640</v>
      </c>
      <c r="C29" s="0" t="s">
        <v>21</v>
      </c>
    </row>
    <row r="30" customFormat="false" ht="15" hidden="false" customHeight="false" outlineLevel="0" collapsed="false">
      <c r="B30" s="0" t="n">
        <v>360</v>
      </c>
      <c r="C30" s="0" t="s">
        <v>199</v>
      </c>
    </row>
    <row r="31" customFormat="false" ht="15" hidden="false" customHeight="false" outlineLevel="0" collapsed="false">
      <c r="B31" s="0" t="n">
        <v>3284</v>
      </c>
      <c r="C31" s="0" t="s">
        <v>4</v>
      </c>
      <c r="D31" s="23"/>
      <c r="E31" s="23"/>
    </row>
    <row r="32" customFormat="false" ht="15" hidden="false" customHeight="false" outlineLevel="0" collapsed="false">
      <c r="B32" s="0" t="n">
        <v>4065</v>
      </c>
      <c r="C32" s="0" t="s">
        <v>42</v>
      </c>
      <c r="D32" s="23"/>
      <c r="E32" s="23"/>
    </row>
    <row r="33" customFormat="false" ht="15" hidden="false" customHeight="false" outlineLevel="0" collapsed="false">
      <c r="B33" s="0" t="n">
        <v>2672</v>
      </c>
      <c r="C33" s="0" t="s">
        <v>31</v>
      </c>
      <c r="D33" s="23"/>
      <c r="E33" s="23"/>
    </row>
    <row r="34" customFormat="false" ht="15" hidden="false" customHeight="false" outlineLevel="0" collapsed="false">
      <c r="B34" s="0" t="n">
        <v>1274</v>
      </c>
      <c r="C34" s="0" t="s">
        <v>5</v>
      </c>
    </row>
    <row r="35" customFormat="false" ht="15" hidden="false" customHeight="false" outlineLevel="0" collapsed="false">
      <c r="B35" s="0" t="n">
        <v>2069</v>
      </c>
      <c r="C35" s="0" t="s">
        <v>6</v>
      </c>
    </row>
    <row r="36" customFormat="false" ht="15" hidden="false" customHeight="false" outlineLevel="0" collapsed="false">
      <c r="B36" s="0" t="n">
        <v>34073</v>
      </c>
      <c r="C36" s="0" t="s">
        <v>22</v>
      </c>
    </row>
    <row r="37" customFormat="false" ht="15" hidden="false" customHeight="false" outlineLevel="0" collapsed="false">
      <c r="B37" s="0" t="n">
        <v>7858</v>
      </c>
      <c r="C37" s="0" t="s">
        <v>7</v>
      </c>
    </row>
    <row r="38" customFormat="false" ht="15" hidden="false" customHeight="false" outlineLevel="0" collapsed="false">
      <c r="B38" s="0" t="n">
        <v>10481</v>
      </c>
      <c r="C38" s="0" t="s">
        <v>8</v>
      </c>
    </row>
    <row r="39" customFormat="false" ht="15" hidden="false" customHeight="false" outlineLevel="0" collapsed="false">
      <c r="B39" s="0" t="n">
        <v>1252</v>
      </c>
      <c r="C39" s="0" t="s">
        <v>9</v>
      </c>
    </row>
    <row r="40" customFormat="false" ht="15" hidden="false" customHeight="false" outlineLevel="0" collapsed="false">
      <c r="B40" s="0" t="n">
        <v>17452</v>
      </c>
      <c r="C40" s="0" t="s">
        <v>43</v>
      </c>
    </row>
    <row r="41" customFormat="false" ht="15" hidden="false" customHeight="false" outlineLevel="0" collapsed="false">
      <c r="B41" s="0" t="n">
        <v>1534</v>
      </c>
      <c r="C41" s="0" t="s">
        <v>10</v>
      </c>
    </row>
    <row r="42" customFormat="false" ht="15" hidden="false" customHeight="false" outlineLevel="0" collapsed="false">
      <c r="B42" s="0" t="n">
        <v>1144</v>
      </c>
      <c r="C42" s="0" t="s">
        <v>44</v>
      </c>
    </row>
    <row r="43" customFormat="false" ht="15" hidden="false" customHeight="false" outlineLevel="0" collapsed="false">
      <c r="B43" s="0" t="n">
        <v>9177</v>
      </c>
      <c r="C43" s="0" t="s">
        <v>52</v>
      </c>
    </row>
    <row r="44" customFormat="false" ht="15" hidden="false" customHeight="false" outlineLevel="0" collapsed="false">
      <c r="B44" s="0" t="n">
        <v>1774</v>
      </c>
      <c r="C44" s="0" t="s">
        <v>200</v>
      </c>
    </row>
    <row r="45" customFormat="false" ht="15" hidden="false" customHeight="false" outlineLevel="0" collapsed="false">
      <c r="B45" s="0" t="n">
        <v>222</v>
      </c>
      <c r="C45" s="0" t="s">
        <v>45</v>
      </c>
    </row>
    <row r="46" customFormat="false" ht="15" hidden="false" customHeight="false" outlineLevel="0" collapsed="false">
      <c r="B46" s="0" t="n">
        <v>669</v>
      </c>
      <c r="C46" s="0" t="s">
        <v>11</v>
      </c>
    </row>
    <row r="47" customFormat="false" ht="15" hidden="false" customHeight="false" outlineLevel="0" collapsed="false">
      <c r="B47" s="0" t="n">
        <v>9196</v>
      </c>
      <c r="C47" s="0" t="s">
        <v>35</v>
      </c>
    </row>
    <row r="48" customFormat="false" ht="15" hidden="false" customHeight="false" outlineLevel="0" collapsed="false">
      <c r="B48" s="0" t="n">
        <v>993</v>
      </c>
      <c r="C48" s="0" t="s">
        <v>12</v>
      </c>
    </row>
    <row r="49" customFormat="false" ht="15" hidden="false" customHeight="false" outlineLevel="0" collapsed="false">
      <c r="B49" s="0" t="n">
        <v>898</v>
      </c>
      <c r="C49" s="0" t="s">
        <v>46</v>
      </c>
    </row>
    <row r="50" customFormat="false" ht="15" hidden="false" customHeight="false" outlineLevel="0" collapsed="false">
      <c r="B50" s="0" t="n">
        <v>201</v>
      </c>
      <c r="C50" s="0" t="s">
        <v>201</v>
      </c>
    </row>
    <row r="51" customFormat="false" ht="15" hidden="false" customHeight="false" outlineLevel="0" collapsed="false">
      <c r="B51" s="0" t="n">
        <v>626</v>
      </c>
      <c r="C51" s="0" t="s">
        <v>13</v>
      </c>
    </row>
    <row r="52" customFormat="false" ht="15" hidden="false" customHeight="false" outlineLevel="0" collapsed="false">
      <c r="B52" s="0" t="n">
        <v>383</v>
      </c>
      <c r="C52" s="0" t="s">
        <v>14</v>
      </c>
    </row>
    <row r="53" customFormat="false" ht="15" hidden="false" customHeight="false" outlineLevel="0" collapsed="false">
      <c r="B53" s="0" t="n">
        <v>5530</v>
      </c>
      <c r="C53" s="0" t="s">
        <v>32</v>
      </c>
    </row>
    <row r="54" customFormat="false" ht="15" hidden="false" customHeight="false" outlineLevel="0" collapsed="false">
      <c r="B54" s="0" t="n">
        <v>1378</v>
      </c>
      <c r="C54" s="0" t="s">
        <v>47</v>
      </c>
    </row>
    <row r="55" customFormat="false" ht="15" hidden="false" customHeight="false" outlineLevel="0" collapsed="false">
      <c r="A55" s="0" t="s">
        <v>553</v>
      </c>
      <c r="B55" s="0" t="n">
        <v>162560</v>
      </c>
    </row>
    <row r="56" customFormat="false" ht="15" hidden="false" customHeight="false" outlineLevel="0" collapsed="false">
      <c r="A56" s="0" t="s">
        <v>572</v>
      </c>
      <c r="B56" s="0" t="n">
        <v>14</v>
      </c>
      <c r="C56" s="0" t="s">
        <v>59</v>
      </c>
    </row>
    <row r="57" customFormat="false" ht="15" hidden="false" customHeight="false" outlineLevel="0" collapsed="false">
      <c r="B57" s="0" t="n">
        <v>393</v>
      </c>
      <c r="C57" s="0" t="s">
        <v>21</v>
      </c>
    </row>
    <row r="58" customFormat="false" ht="15" hidden="false" customHeight="false" outlineLevel="0" collapsed="false">
      <c r="B58" s="0" t="n">
        <v>17</v>
      </c>
      <c r="C58" s="0" t="s">
        <v>4</v>
      </c>
      <c r="D58" s="23"/>
      <c r="E58" s="23"/>
    </row>
    <row r="59" customFormat="false" ht="15" hidden="false" customHeight="false" outlineLevel="0" collapsed="false">
      <c r="B59" s="0" t="n">
        <v>2</v>
      </c>
      <c r="C59" s="0" t="s">
        <v>42</v>
      </c>
      <c r="D59" s="23"/>
      <c r="E59" s="23"/>
    </row>
    <row r="60" customFormat="false" ht="15" hidden="false" customHeight="false" outlineLevel="0" collapsed="false">
      <c r="B60" s="0" t="n">
        <v>308</v>
      </c>
      <c r="C60" s="0" t="s">
        <v>31</v>
      </c>
      <c r="D60" s="23"/>
      <c r="E60" s="23"/>
    </row>
    <row r="61" customFormat="false" ht="15" hidden="false" customHeight="false" outlineLevel="0" collapsed="false">
      <c r="B61" s="0" t="n">
        <v>321</v>
      </c>
      <c r="C61" s="0" t="s">
        <v>5</v>
      </c>
      <c r="D61" s="23"/>
      <c r="E61" s="23"/>
    </row>
    <row r="62" customFormat="false" ht="15" hidden="false" customHeight="false" outlineLevel="0" collapsed="false">
      <c r="B62" s="0" t="n">
        <v>1032</v>
      </c>
      <c r="C62" s="0" t="s">
        <v>6</v>
      </c>
    </row>
    <row r="63" customFormat="false" ht="15" hidden="false" customHeight="false" outlineLevel="0" collapsed="false">
      <c r="B63" s="0" t="n">
        <v>1339</v>
      </c>
      <c r="C63" s="0" t="s">
        <v>22</v>
      </c>
    </row>
    <row r="64" customFormat="false" ht="15" hidden="false" customHeight="false" outlineLevel="0" collapsed="false">
      <c r="B64" s="0" t="n">
        <v>180</v>
      </c>
      <c r="C64" s="0" t="s">
        <v>7</v>
      </c>
    </row>
    <row r="65" customFormat="false" ht="15" hidden="false" customHeight="false" outlineLevel="0" collapsed="false">
      <c r="B65" s="0" t="n">
        <v>2</v>
      </c>
      <c r="C65" s="0" t="s">
        <v>8</v>
      </c>
    </row>
    <row r="66" customFormat="false" ht="15" hidden="false" customHeight="false" outlineLevel="0" collapsed="false">
      <c r="B66" s="0" t="n">
        <v>67</v>
      </c>
      <c r="C66" s="0" t="s">
        <v>9</v>
      </c>
    </row>
    <row r="67" customFormat="false" ht="15" hidden="false" customHeight="false" outlineLevel="0" collapsed="false">
      <c r="B67" s="0" t="n">
        <v>236</v>
      </c>
      <c r="C67" s="0" t="s">
        <v>10</v>
      </c>
    </row>
    <row r="68" customFormat="false" ht="15" hidden="false" customHeight="false" outlineLevel="0" collapsed="false">
      <c r="B68" s="0" t="n">
        <v>23</v>
      </c>
      <c r="C68" s="0" t="s">
        <v>52</v>
      </c>
    </row>
    <row r="69" customFormat="false" ht="15" hidden="false" customHeight="false" outlineLevel="0" collapsed="false">
      <c r="B69" s="0" t="n">
        <v>28</v>
      </c>
      <c r="C69" s="0" t="s">
        <v>11</v>
      </c>
    </row>
    <row r="70" customFormat="false" ht="15" hidden="false" customHeight="false" outlineLevel="0" collapsed="false">
      <c r="B70" s="0" t="n">
        <v>63</v>
      </c>
      <c r="C70" s="0" t="s">
        <v>35</v>
      </c>
    </row>
    <row r="71" customFormat="false" ht="15" hidden="false" customHeight="false" outlineLevel="0" collapsed="false">
      <c r="B71" s="0" t="n">
        <v>173</v>
      </c>
      <c r="C71" s="0" t="s">
        <v>12</v>
      </c>
    </row>
    <row r="72" customFormat="false" ht="15" hidden="false" customHeight="false" outlineLevel="0" collapsed="false">
      <c r="B72" s="0" t="n">
        <v>1</v>
      </c>
      <c r="C72" s="0" t="s">
        <v>46</v>
      </c>
    </row>
    <row r="73" customFormat="false" ht="15" hidden="false" customHeight="false" outlineLevel="0" collapsed="false">
      <c r="B73" s="0" t="n">
        <v>108</v>
      </c>
      <c r="C73" s="0" t="s">
        <v>13</v>
      </c>
    </row>
    <row r="74" customFormat="false" ht="15" hidden="false" customHeight="false" outlineLevel="0" collapsed="false">
      <c r="B74" s="0" t="n">
        <v>247</v>
      </c>
      <c r="C74" s="0" t="s">
        <v>14</v>
      </c>
    </row>
    <row r="75" customFormat="false" ht="15" hidden="false" customHeight="false" outlineLevel="0" collapsed="false">
      <c r="B75" s="0" t="n">
        <v>105</v>
      </c>
      <c r="C75" s="0" t="s">
        <v>32</v>
      </c>
    </row>
    <row r="76" customFormat="false" ht="15" hidden="false" customHeight="false" outlineLevel="0" collapsed="false">
      <c r="B76" s="0" t="n">
        <v>1</v>
      </c>
      <c r="C76" s="0" t="s">
        <v>47</v>
      </c>
    </row>
    <row r="77" customFormat="false" ht="15" hidden="false" customHeight="false" outlineLevel="0" collapsed="false">
      <c r="A77" s="0" t="s">
        <v>555</v>
      </c>
      <c r="B77" s="0" t="n">
        <v>4660</v>
      </c>
    </row>
    <row r="78" customFormat="false" ht="15" hidden="false" customHeight="false" outlineLevel="0" collapsed="false">
      <c r="A78" s="0" t="s">
        <v>573</v>
      </c>
      <c r="B78" s="0" t="n">
        <v>301</v>
      </c>
      <c r="C78" s="0" t="s">
        <v>4</v>
      </c>
    </row>
    <row r="79" customFormat="false" ht="15" hidden="false" customHeight="false" outlineLevel="0" collapsed="false">
      <c r="B79" s="0" t="n">
        <v>42</v>
      </c>
      <c r="C79" s="0" t="s">
        <v>42</v>
      </c>
    </row>
    <row r="80" customFormat="false" ht="15" hidden="false" customHeight="false" outlineLevel="0" collapsed="false">
      <c r="B80" s="0" t="n">
        <v>186</v>
      </c>
      <c r="C80" s="0" t="s">
        <v>31</v>
      </c>
    </row>
    <row r="81" customFormat="false" ht="15" hidden="false" customHeight="false" outlineLevel="0" collapsed="false">
      <c r="B81" s="0" t="n">
        <v>33</v>
      </c>
      <c r="C81" s="0" t="s">
        <v>6</v>
      </c>
      <c r="E81" s="23"/>
      <c r="F81" s="23"/>
    </row>
    <row r="82" customFormat="false" ht="15" hidden="false" customHeight="false" outlineLevel="0" collapsed="false">
      <c r="B82" s="0" t="n">
        <v>2663</v>
      </c>
      <c r="C82" s="0" t="s">
        <v>22</v>
      </c>
      <c r="E82" s="23"/>
      <c r="F82" s="23"/>
    </row>
    <row r="83" customFormat="false" ht="15" hidden="false" customHeight="false" outlineLevel="0" collapsed="false">
      <c r="B83" s="0" t="n">
        <v>84</v>
      </c>
      <c r="C83" s="0" t="s">
        <v>7</v>
      </c>
      <c r="E83" s="23"/>
      <c r="F83" s="23"/>
    </row>
    <row r="84" customFormat="false" ht="15" hidden="false" customHeight="false" outlineLevel="0" collapsed="false">
      <c r="B84" s="0" t="n">
        <v>90</v>
      </c>
      <c r="C84" s="0" t="s">
        <v>8</v>
      </c>
    </row>
    <row r="85" customFormat="false" ht="15" hidden="false" customHeight="false" outlineLevel="0" collapsed="false">
      <c r="B85" s="0" t="n">
        <v>5</v>
      </c>
      <c r="C85" s="0" t="s">
        <v>43</v>
      </c>
    </row>
    <row r="86" customFormat="false" ht="15" hidden="false" customHeight="false" outlineLevel="0" collapsed="false">
      <c r="B86" s="0" t="n">
        <v>14</v>
      </c>
      <c r="C86" s="0" t="s">
        <v>10</v>
      </c>
    </row>
    <row r="87" customFormat="false" ht="15" hidden="false" customHeight="false" outlineLevel="0" collapsed="false">
      <c r="B87" s="0" t="n">
        <v>5</v>
      </c>
      <c r="C87" s="0" t="s">
        <v>52</v>
      </c>
    </row>
    <row r="88" customFormat="false" ht="15" hidden="false" customHeight="false" outlineLevel="0" collapsed="false">
      <c r="B88" s="0" t="n">
        <v>2</v>
      </c>
      <c r="C88" s="0" t="s">
        <v>200</v>
      </c>
    </row>
    <row r="89" customFormat="false" ht="15" hidden="false" customHeight="false" outlineLevel="0" collapsed="false">
      <c r="B89" s="0" t="n">
        <v>11</v>
      </c>
      <c r="C89" s="0" t="s">
        <v>45</v>
      </c>
    </row>
    <row r="90" customFormat="false" ht="15" hidden="false" customHeight="false" outlineLevel="0" collapsed="false">
      <c r="B90" s="0" t="n">
        <v>51</v>
      </c>
      <c r="C90" s="0" t="s">
        <v>11</v>
      </c>
    </row>
    <row r="91" customFormat="false" ht="15" hidden="false" customHeight="false" outlineLevel="0" collapsed="false">
      <c r="B91" s="0" t="n">
        <v>65</v>
      </c>
      <c r="C91" s="0" t="s">
        <v>12</v>
      </c>
    </row>
    <row r="92" customFormat="false" ht="15" hidden="false" customHeight="false" outlineLevel="0" collapsed="false">
      <c r="B92" s="0" t="n">
        <v>11</v>
      </c>
      <c r="C92" s="0" t="s">
        <v>46</v>
      </c>
    </row>
    <row r="93" customFormat="false" ht="15" hidden="false" customHeight="false" outlineLevel="0" collapsed="false">
      <c r="B93" s="0" t="n">
        <v>32</v>
      </c>
      <c r="C93" s="0" t="s">
        <v>13</v>
      </c>
    </row>
    <row r="94" customFormat="false" ht="15" hidden="false" customHeight="false" outlineLevel="0" collapsed="false">
      <c r="B94" s="0" t="n">
        <v>31</v>
      </c>
      <c r="C94" s="0" t="s">
        <v>14</v>
      </c>
    </row>
    <row r="95" customFormat="false" ht="15" hidden="false" customHeight="false" outlineLevel="0" collapsed="false">
      <c r="B95" s="0" t="n">
        <v>52</v>
      </c>
      <c r="C95" s="0" t="s">
        <v>32</v>
      </c>
    </row>
    <row r="96" customFormat="false" ht="15" hidden="false" customHeight="false" outlineLevel="0" collapsed="false">
      <c r="B96" s="0" t="n">
        <v>33</v>
      </c>
      <c r="C96" s="0" t="s">
        <v>47</v>
      </c>
    </row>
    <row r="97" customFormat="false" ht="15" hidden="false" customHeight="false" outlineLevel="0" collapsed="false">
      <c r="B97" s="0" t="n">
        <v>1</v>
      </c>
      <c r="C97" s="22" t="s">
        <v>5</v>
      </c>
    </row>
    <row r="98" customFormat="false" ht="15" hidden="false" customHeight="false" outlineLevel="0" collapsed="false">
      <c r="A98" s="0" t="s">
        <v>557</v>
      </c>
      <c r="B98" s="0" t="n">
        <v>3712</v>
      </c>
    </row>
    <row r="99" customFormat="false" ht="15" hidden="false" customHeight="false" outlineLevel="0" collapsed="false">
      <c r="A99" s="0" t="s">
        <v>574</v>
      </c>
      <c r="B99" s="0" t="n">
        <v>423</v>
      </c>
      <c r="C99" s="0" t="s">
        <v>21</v>
      </c>
    </row>
    <row r="100" customFormat="false" ht="15" hidden="false" customHeight="false" outlineLevel="0" collapsed="false">
      <c r="B100" s="0" t="n">
        <v>1213</v>
      </c>
      <c r="C100" s="0" t="s">
        <v>4</v>
      </c>
    </row>
    <row r="101" customFormat="false" ht="15" hidden="false" customHeight="false" outlineLevel="0" collapsed="false">
      <c r="B101" s="0" t="n">
        <v>802</v>
      </c>
      <c r="C101" s="0" t="s">
        <v>42</v>
      </c>
    </row>
    <row r="102" customFormat="false" ht="15" hidden="false" customHeight="false" outlineLevel="0" collapsed="false">
      <c r="B102" s="0" t="n">
        <v>715</v>
      </c>
      <c r="C102" s="0" t="s">
        <v>31</v>
      </c>
    </row>
    <row r="103" customFormat="false" ht="15" hidden="false" customHeight="false" outlineLevel="0" collapsed="false">
      <c r="B103" s="0" t="n">
        <v>950</v>
      </c>
      <c r="C103" s="0" t="s">
        <v>5</v>
      </c>
      <c r="E103" s="23"/>
      <c r="F103" s="23"/>
    </row>
    <row r="104" customFormat="false" ht="15" hidden="false" customHeight="false" outlineLevel="0" collapsed="false">
      <c r="B104" s="0" t="n">
        <v>513</v>
      </c>
      <c r="C104" s="0" t="s">
        <v>6</v>
      </c>
      <c r="E104" s="23"/>
      <c r="F104" s="23"/>
    </row>
    <row r="105" customFormat="false" ht="15" hidden="false" customHeight="false" outlineLevel="0" collapsed="false">
      <c r="B105" s="0" t="n">
        <v>544</v>
      </c>
      <c r="C105" s="0" t="s">
        <v>22</v>
      </c>
      <c r="E105" s="23"/>
      <c r="F105" s="23"/>
    </row>
    <row r="106" customFormat="false" ht="15" hidden="false" customHeight="false" outlineLevel="0" collapsed="false">
      <c r="B106" s="0" t="n">
        <v>345</v>
      </c>
      <c r="C106" s="0" t="s">
        <v>7</v>
      </c>
      <c r="E106" s="23"/>
      <c r="F106" s="23"/>
    </row>
    <row r="107" customFormat="false" ht="15" hidden="false" customHeight="false" outlineLevel="0" collapsed="false">
      <c r="B107" s="0" t="n">
        <v>772</v>
      </c>
      <c r="C107" s="0" t="s">
        <v>8</v>
      </c>
      <c r="E107" s="23"/>
      <c r="F107" s="23"/>
    </row>
    <row r="108" customFormat="false" ht="15" hidden="false" customHeight="false" outlineLevel="0" collapsed="false">
      <c r="B108" s="0" t="n">
        <v>25</v>
      </c>
      <c r="C108" s="0" t="s">
        <v>9</v>
      </c>
    </row>
    <row r="109" customFormat="false" ht="15" hidden="false" customHeight="false" outlineLevel="0" collapsed="false">
      <c r="B109" s="0" t="n">
        <v>603</v>
      </c>
      <c r="C109" s="0" t="s">
        <v>43</v>
      </c>
    </row>
    <row r="110" customFormat="false" ht="15" hidden="false" customHeight="false" outlineLevel="0" collapsed="false">
      <c r="B110" s="0" t="n">
        <v>164</v>
      </c>
      <c r="C110" s="0" t="s">
        <v>10</v>
      </c>
    </row>
    <row r="111" customFormat="false" ht="15" hidden="false" customHeight="false" outlineLevel="0" collapsed="false">
      <c r="B111" s="0" t="n">
        <v>1</v>
      </c>
      <c r="C111" s="0" t="s">
        <v>44</v>
      </c>
    </row>
    <row r="112" customFormat="false" ht="15" hidden="false" customHeight="false" outlineLevel="0" collapsed="false">
      <c r="B112" s="0" t="n">
        <v>81</v>
      </c>
      <c r="C112" s="0" t="s">
        <v>52</v>
      </c>
    </row>
    <row r="113" customFormat="false" ht="15" hidden="false" customHeight="false" outlineLevel="0" collapsed="false">
      <c r="B113" s="0" t="n">
        <v>1</v>
      </c>
      <c r="C113" s="0" t="s">
        <v>200</v>
      </c>
    </row>
    <row r="114" customFormat="false" ht="15" hidden="false" customHeight="false" outlineLevel="0" collapsed="false">
      <c r="B114" s="0" t="n">
        <v>136</v>
      </c>
      <c r="C114" s="0" t="s">
        <v>45</v>
      </c>
    </row>
    <row r="115" customFormat="false" ht="15" hidden="false" customHeight="false" outlineLevel="0" collapsed="false">
      <c r="B115" s="0" t="n">
        <v>323</v>
      </c>
      <c r="C115" s="0" t="s">
        <v>11</v>
      </c>
    </row>
    <row r="116" customFormat="false" ht="15" hidden="false" customHeight="false" outlineLevel="0" collapsed="false">
      <c r="B116" s="0" t="n">
        <v>85</v>
      </c>
      <c r="C116" s="0" t="s">
        <v>35</v>
      </c>
    </row>
    <row r="117" customFormat="false" ht="15" hidden="false" customHeight="false" outlineLevel="0" collapsed="false">
      <c r="B117" s="0" t="n">
        <v>300</v>
      </c>
      <c r="C117" s="0" t="s">
        <v>12</v>
      </c>
    </row>
    <row r="118" customFormat="false" ht="15" hidden="false" customHeight="false" outlineLevel="0" collapsed="false">
      <c r="B118" s="0" t="n">
        <v>193</v>
      </c>
      <c r="C118" s="0" t="s">
        <v>46</v>
      </c>
    </row>
    <row r="119" customFormat="false" ht="15" hidden="false" customHeight="false" outlineLevel="0" collapsed="false">
      <c r="B119" s="0" t="n">
        <v>3</v>
      </c>
      <c r="C119" s="0" t="s">
        <v>201</v>
      </c>
    </row>
    <row r="120" customFormat="false" ht="15" hidden="false" customHeight="false" outlineLevel="0" collapsed="false">
      <c r="B120" s="0" t="n">
        <v>182</v>
      </c>
      <c r="C120" s="0" t="s">
        <v>13</v>
      </c>
    </row>
    <row r="121" customFormat="false" ht="15" hidden="false" customHeight="false" outlineLevel="0" collapsed="false">
      <c r="B121" s="0" t="n">
        <v>443</v>
      </c>
      <c r="C121" s="0" t="s">
        <v>14</v>
      </c>
    </row>
    <row r="122" customFormat="false" ht="15" hidden="false" customHeight="false" outlineLevel="0" collapsed="false">
      <c r="B122" s="0" t="n">
        <v>1774</v>
      </c>
      <c r="C122" s="0" t="s">
        <v>32</v>
      </c>
    </row>
    <row r="123" customFormat="false" ht="15" hidden="false" customHeight="false" outlineLevel="0" collapsed="false">
      <c r="B123" s="0" t="n">
        <v>685</v>
      </c>
      <c r="C123" s="0" t="s">
        <v>47</v>
      </c>
    </row>
    <row r="124" customFormat="false" ht="15" hidden="false" customHeight="false" outlineLevel="0" collapsed="false">
      <c r="A124" s="0" t="s">
        <v>559</v>
      </c>
      <c r="B124" s="0" t="n">
        <v>11276</v>
      </c>
    </row>
    <row r="125" customFormat="false" ht="15" hidden="false" customHeight="false" outlineLevel="0" collapsed="false">
      <c r="A125" s="0" t="s">
        <v>575</v>
      </c>
      <c r="B125" s="0" t="n">
        <v>35</v>
      </c>
      <c r="C125" s="0" t="s">
        <v>21</v>
      </c>
    </row>
    <row r="126" customFormat="false" ht="15" hidden="false" customHeight="false" outlineLevel="0" collapsed="false">
      <c r="B126" s="0" t="n">
        <v>49</v>
      </c>
      <c r="C126" s="0" t="s">
        <v>4</v>
      </c>
    </row>
    <row r="127" customFormat="false" ht="15" hidden="false" customHeight="false" outlineLevel="0" collapsed="false">
      <c r="B127" s="0" t="n">
        <v>1</v>
      </c>
      <c r="C127" s="0" t="s">
        <v>31</v>
      </c>
    </row>
    <row r="128" customFormat="false" ht="15" hidden="false" customHeight="false" outlineLevel="0" collapsed="false">
      <c r="B128" s="0" t="n">
        <v>30</v>
      </c>
      <c r="C128" s="0" t="s">
        <v>5</v>
      </c>
    </row>
    <row r="129" customFormat="false" ht="15" hidden="false" customHeight="false" outlineLevel="0" collapsed="false">
      <c r="B129" s="0" t="n">
        <v>23</v>
      </c>
      <c r="C129" s="0" t="s">
        <v>22</v>
      </c>
    </row>
    <row r="130" customFormat="false" ht="15" hidden="false" customHeight="false" outlineLevel="0" collapsed="false">
      <c r="B130" s="0" t="n">
        <v>33</v>
      </c>
      <c r="C130" s="0" t="s">
        <v>10</v>
      </c>
    </row>
    <row r="131" customFormat="false" ht="15" hidden="false" customHeight="false" outlineLevel="0" collapsed="false">
      <c r="B131" s="0" t="n">
        <v>10</v>
      </c>
      <c r="C131" s="0" t="s">
        <v>12</v>
      </c>
    </row>
    <row r="132" customFormat="false" ht="15" hidden="false" customHeight="false" outlineLevel="0" collapsed="false">
      <c r="B132" s="0" t="n">
        <v>1</v>
      </c>
      <c r="C132" s="0" t="s">
        <v>13</v>
      </c>
    </row>
    <row r="133" customFormat="false" ht="15" hidden="false" customHeight="false" outlineLevel="0" collapsed="false">
      <c r="B133" s="0" t="n">
        <v>143</v>
      </c>
      <c r="C133" s="0" t="s">
        <v>14</v>
      </c>
    </row>
    <row r="134" customFormat="false" ht="15" hidden="false" customHeight="false" outlineLevel="0" collapsed="false">
      <c r="B134" s="0" t="n">
        <v>208</v>
      </c>
      <c r="C134" s="22" t="s">
        <v>6</v>
      </c>
    </row>
    <row r="135" customFormat="false" ht="15" hidden="false" customHeight="false" outlineLevel="0" collapsed="false">
      <c r="A135" s="0" t="s">
        <v>561</v>
      </c>
      <c r="B135" s="0" t="n">
        <v>533</v>
      </c>
    </row>
    <row r="136" customFormat="false" ht="15" hidden="false" customHeight="false" outlineLevel="0" collapsed="false">
      <c r="A136" s="0" t="s">
        <v>576</v>
      </c>
      <c r="B136" s="0" t="n">
        <v>838</v>
      </c>
      <c r="C136" s="0" t="s">
        <v>21</v>
      </c>
    </row>
    <row r="137" customFormat="false" ht="15" hidden="false" customHeight="false" outlineLevel="0" collapsed="false">
      <c r="B137" s="0" t="n">
        <v>305</v>
      </c>
      <c r="C137" s="0" t="s">
        <v>4</v>
      </c>
    </row>
    <row r="138" customFormat="false" ht="15" hidden="false" customHeight="false" outlineLevel="0" collapsed="false">
      <c r="B138" s="0" t="n">
        <v>296</v>
      </c>
      <c r="C138" s="0" t="s">
        <v>42</v>
      </c>
      <c r="E138" s="23"/>
      <c r="F138" s="23"/>
    </row>
    <row r="139" customFormat="false" ht="15" hidden="false" customHeight="false" outlineLevel="0" collapsed="false">
      <c r="B139" s="0" t="n">
        <v>27</v>
      </c>
      <c r="C139" s="0" t="s">
        <v>31</v>
      </c>
      <c r="E139" s="23"/>
      <c r="F139" s="23"/>
    </row>
    <row r="140" customFormat="false" ht="15" hidden="false" customHeight="false" outlineLevel="0" collapsed="false">
      <c r="B140" s="0" t="n">
        <v>142</v>
      </c>
      <c r="C140" s="0" t="s">
        <v>5</v>
      </c>
      <c r="E140" s="23"/>
      <c r="F140" s="23"/>
    </row>
    <row r="141" customFormat="false" ht="15" hidden="false" customHeight="false" outlineLevel="0" collapsed="false">
      <c r="B141" s="0" t="n">
        <v>394</v>
      </c>
      <c r="C141" s="0" t="s">
        <v>6</v>
      </c>
      <c r="E141" s="23"/>
      <c r="F141" s="23"/>
    </row>
    <row r="142" customFormat="false" ht="15" hidden="false" customHeight="false" outlineLevel="0" collapsed="false">
      <c r="B142" s="0" t="n">
        <v>15979</v>
      </c>
      <c r="C142" s="0" t="s">
        <v>22</v>
      </c>
      <c r="E142" s="23"/>
      <c r="F142" s="23"/>
    </row>
    <row r="143" customFormat="false" ht="15" hidden="false" customHeight="false" outlineLevel="0" collapsed="false">
      <c r="B143" s="0" t="n">
        <v>573</v>
      </c>
      <c r="C143" s="0" t="s">
        <v>7</v>
      </c>
    </row>
    <row r="144" customFormat="false" ht="15" hidden="false" customHeight="false" outlineLevel="0" collapsed="false">
      <c r="B144" s="0" t="n">
        <v>930</v>
      </c>
      <c r="C144" s="0" t="s">
        <v>8</v>
      </c>
    </row>
    <row r="145" customFormat="false" ht="15" hidden="false" customHeight="false" outlineLevel="0" collapsed="false">
      <c r="B145" s="0" t="n">
        <v>111</v>
      </c>
      <c r="C145" s="0" t="s">
        <v>9</v>
      </c>
    </row>
    <row r="146" customFormat="false" ht="15" hidden="false" customHeight="false" outlineLevel="0" collapsed="false">
      <c r="B146" s="0" t="n">
        <v>0</v>
      </c>
      <c r="C146" s="0" t="s">
        <v>43</v>
      </c>
    </row>
    <row r="147" customFormat="false" ht="15" hidden="false" customHeight="false" outlineLevel="0" collapsed="false">
      <c r="B147" s="0" t="n">
        <v>107</v>
      </c>
      <c r="C147" s="0" t="s">
        <v>10</v>
      </c>
    </row>
    <row r="148" customFormat="false" ht="15" hidden="false" customHeight="false" outlineLevel="0" collapsed="false">
      <c r="B148" s="0" t="n">
        <v>79</v>
      </c>
      <c r="C148" s="0" t="s">
        <v>52</v>
      </c>
    </row>
    <row r="149" customFormat="false" ht="15" hidden="false" customHeight="false" outlineLevel="0" collapsed="false">
      <c r="B149" s="0" t="n">
        <v>16</v>
      </c>
      <c r="C149" s="0" t="s">
        <v>45</v>
      </c>
    </row>
    <row r="150" customFormat="false" ht="15" hidden="false" customHeight="false" outlineLevel="0" collapsed="false">
      <c r="B150" s="0" t="n">
        <v>62</v>
      </c>
      <c r="C150" s="0" t="s">
        <v>11</v>
      </c>
    </row>
    <row r="151" customFormat="false" ht="15" hidden="false" customHeight="false" outlineLevel="0" collapsed="false">
      <c r="B151" s="0" t="n">
        <v>238</v>
      </c>
      <c r="C151" s="0" t="s">
        <v>35</v>
      </c>
    </row>
    <row r="152" customFormat="false" ht="15" hidden="false" customHeight="false" outlineLevel="0" collapsed="false">
      <c r="B152" s="0" t="n">
        <v>40</v>
      </c>
      <c r="C152" s="0" t="s">
        <v>12</v>
      </c>
    </row>
    <row r="153" customFormat="false" ht="15" hidden="false" customHeight="false" outlineLevel="0" collapsed="false">
      <c r="B153" s="0" t="n">
        <v>92</v>
      </c>
      <c r="C153" s="0" t="s">
        <v>46</v>
      </c>
    </row>
    <row r="154" customFormat="false" ht="15" hidden="false" customHeight="false" outlineLevel="0" collapsed="false">
      <c r="B154" s="0" t="n">
        <v>83</v>
      </c>
      <c r="C154" s="0" t="s">
        <v>13</v>
      </c>
    </row>
    <row r="155" customFormat="false" ht="15" hidden="false" customHeight="false" outlineLevel="0" collapsed="false">
      <c r="B155" s="0" t="n">
        <v>160</v>
      </c>
      <c r="C155" s="0" t="s">
        <v>14</v>
      </c>
    </row>
    <row r="156" customFormat="false" ht="15" hidden="false" customHeight="false" outlineLevel="0" collapsed="false">
      <c r="B156" s="0" t="n">
        <v>2644</v>
      </c>
      <c r="C156" s="0" t="s">
        <v>32</v>
      </c>
    </row>
    <row r="157" customFormat="false" ht="15" hidden="false" customHeight="false" outlineLevel="0" collapsed="false">
      <c r="B157" s="0" t="n">
        <v>678</v>
      </c>
      <c r="C157" s="0" t="s">
        <v>47</v>
      </c>
    </row>
    <row r="158" customFormat="false" ht="15" hidden="false" customHeight="false" outlineLevel="0" collapsed="false">
      <c r="A158" s="0" t="s">
        <v>563</v>
      </c>
      <c r="B158" s="0" t="n">
        <v>23794</v>
      </c>
    </row>
    <row r="159" customFormat="false" ht="15" hidden="false" customHeight="false" outlineLevel="0" collapsed="false">
      <c r="A159" s="0" t="s">
        <v>577</v>
      </c>
      <c r="B159" s="0" t="n">
        <v>4</v>
      </c>
      <c r="C159" s="0" t="s">
        <v>21</v>
      </c>
    </row>
    <row r="160" customFormat="false" ht="15" hidden="false" customHeight="false" outlineLevel="0" collapsed="false">
      <c r="B160" s="0" t="n">
        <v>1</v>
      </c>
      <c r="C160" s="0" t="s">
        <v>4</v>
      </c>
    </row>
    <row r="161" customFormat="false" ht="15" hidden="false" customHeight="false" outlineLevel="0" collapsed="false">
      <c r="B161" s="0" t="n">
        <v>24</v>
      </c>
      <c r="C161" s="0" t="s">
        <v>42</v>
      </c>
    </row>
    <row r="162" customFormat="false" ht="15" hidden="false" customHeight="false" outlineLevel="0" collapsed="false">
      <c r="B162" s="0" t="n">
        <v>119</v>
      </c>
      <c r="C162" s="0" t="s">
        <v>31</v>
      </c>
    </row>
    <row r="163" customFormat="false" ht="15" hidden="false" customHeight="false" outlineLevel="0" collapsed="false">
      <c r="B163" s="0" t="n">
        <v>3</v>
      </c>
      <c r="C163" s="0" t="s">
        <v>5</v>
      </c>
    </row>
    <row r="164" customFormat="false" ht="15" hidden="false" customHeight="false" outlineLevel="0" collapsed="false">
      <c r="B164" s="0" t="n">
        <v>42</v>
      </c>
      <c r="C164" s="0" t="s">
        <v>6</v>
      </c>
    </row>
    <row r="165" customFormat="false" ht="15" hidden="false" customHeight="false" outlineLevel="0" collapsed="false">
      <c r="B165" s="0" t="n">
        <v>4</v>
      </c>
      <c r="C165" s="0" t="s">
        <v>9</v>
      </c>
    </row>
    <row r="166" customFormat="false" ht="15" hidden="false" customHeight="false" outlineLevel="0" collapsed="false">
      <c r="B166" s="0" t="n">
        <v>7</v>
      </c>
      <c r="C166" s="0" t="s">
        <v>10</v>
      </c>
    </row>
    <row r="167" customFormat="false" ht="15" hidden="false" customHeight="false" outlineLevel="0" collapsed="false">
      <c r="B167" s="0" t="n">
        <v>1</v>
      </c>
      <c r="C167" s="0" t="s">
        <v>52</v>
      </c>
    </row>
    <row r="168" customFormat="false" ht="15" hidden="false" customHeight="false" outlineLevel="0" collapsed="false">
      <c r="B168" s="0" t="n">
        <v>76</v>
      </c>
      <c r="C168" s="0" t="s">
        <v>35</v>
      </c>
    </row>
    <row r="169" customFormat="false" ht="15" hidden="false" customHeight="false" outlineLevel="0" collapsed="false">
      <c r="B169" s="0" t="n">
        <v>631</v>
      </c>
      <c r="C169" s="0" t="s">
        <v>13</v>
      </c>
    </row>
    <row r="170" customFormat="false" ht="15" hidden="false" customHeight="false" outlineLevel="0" collapsed="false">
      <c r="B170" s="0" t="n">
        <v>20</v>
      </c>
      <c r="C170" s="0" t="s">
        <v>14</v>
      </c>
    </row>
    <row r="171" customFormat="false" ht="15" hidden="false" customHeight="false" outlineLevel="0" collapsed="false">
      <c r="B171" s="0" t="n">
        <v>15</v>
      </c>
      <c r="C171" s="0" t="s">
        <v>32</v>
      </c>
    </row>
    <row r="172" customFormat="false" ht="15" hidden="false" customHeight="false" outlineLevel="0" collapsed="false">
      <c r="A172" s="0" t="s">
        <v>565</v>
      </c>
      <c r="B172" s="0" t="n">
        <v>947</v>
      </c>
    </row>
    <row r="173" customFormat="false" ht="15" hidden="false" customHeight="false" outlineLevel="0" collapsed="false">
      <c r="A173" s="0" t="s">
        <v>578</v>
      </c>
      <c r="B173" s="0" t="n">
        <v>45</v>
      </c>
      <c r="C173" s="0" t="s">
        <v>4</v>
      </c>
    </row>
    <row r="174" customFormat="false" ht="15" hidden="false" customHeight="false" outlineLevel="0" collapsed="false">
      <c r="B174" s="0" t="n">
        <v>48</v>
      </c>
      <c r="C174" s="0" t="s">
        <v>42</v>
      </c>
    </row>
    <row r="175" customFormat="false" ht="15" hidden="false" customHeight="false" outlineLevel="0" collapsed="false">
      <c r="B175" s="0" t="n">
        <v>5</v>
      </c>
      <c r="C175" s="0" t="s">
        <v>5</v>
      </c>
    </row>
    <row r="176" customFormat="false" ht="15" hidden="false" customHeight="false" outlineLevel="0" collapsed="false">
      <c r="B176" s="0" t="n">
        <v>289</v>
      </c>
      <c r="C176" s="0" t="s">
        <v>6</v>
      </c>
    </row>
    <row r="177" customFormat="false" ht="15" hidden="false" customHeight="false" outlineLevel="0" collapsed="false">
      <c r="B177" s="0" t="n">
        <v>863</v>
      </c>
      <c r="C177" s="0" t="s">
        <v>22</v>
      </c>
    </row>
    <row r="178" customFormat="false" ht="15" hidden="false" customHeight="false" outlineLevel="0" collapsed="false">
      <c r="B178" s="0" t="n">
        <v>4</v>
      </c>
      <c r="C178" s="0" t="s">
        <v>8</v>
      </c>
    </row>
    <row r="179" customFormat="false" ht="15" hidden="false" customHeight="false" outlineLevel="0" collapsed="false">
      <c r="B179" s="0" t="n">
        <v>3</v>
      </c>
      <c r="C179" s="0" t="s">
        <v>9</v>
      </c>
    </row>
    <row r="180" customFormat="false" ht="15" hidden="false" customHeight="false" outlineLevel="0" collapsed="false">
      <c r="B180" s="0" t="n">
        <v>118</v>
      </c>
      <c r="C180" s="0" t="s">
        <v>10</v>
      </c>
    </row>
    <row r="181" customFormat="false" ht="15" hidden="false" customHeight="false" outlineLevel="0" collapsed="false">
      <c r="B181" s="0" t="n">
        <v>3</v>
      </c>
      <c r="C181" s="0" t="s">
        <v>200</v>
      </c>
    </row>
    <row r="182" customFormat="false" ht="15" hidden="false" customHeight="false" outlineLevel="0" collapsed="false">
      <c r="B182" s="0" t="n">
        <v>17</v>
      </c>
      <c r="C182" s="0" t="s">
        <v>11</v>
      </c>
    </row>
    <row r="183" customFormat="false" ht="15" hidden="false" customHeight="false" outlineLevel="0" collapsed="false">
      <c r="B183" s="0" t="n">
        <v>88</v>
      </c>
      <c r="C183" s="0" t="s">
        <v>35</v>
      </c>
    </row>
    <row r="184" customFormat="false" ht="15" hidden="false" customHeight="false" outlineLevel="0" collapsed="false">
      <c r="B184" s="0" t="n">
        <v>4</v>
      </c>
      <c r="C184" s="0" t="s">
        <v>46</v>
      </c>
    </row>
    <row r="185" customFormat="false" ht="15" hidden="false" customHeight="false" outlineLevel="0" collapsed="false">
      <c r="B185" s="0" t="n">
        <v>162</v>
      </c>
      <c r="C185" s="0" t="s">
        <v>13</v>
      </c>
    </row>
    <row r="186" customFormat="false" ht="15" hidden="false" customHeight="false" outlineLevel="0" collapsed="false">
      <c r="B186" s="0" t="n">
        <v>190</v>
      </c>
      <c r="C186" s="0" t="s">
        <v>14</v>
      </c>
    </row>
    <row r="187" customFormat="false" ht="15" hidden="false" customHeight="false" outlineLevel="0" collapsed="false">
      <c r="A187" s="0" t="s">
        <v>567</v>
      </c>
      <c r="B187" s="0" t="n">
        <v>1839</v>
      </c>
    </row>
    <row r="188" customFormat="false" ht="15" hidden="false" customHeight="false" outlineLevel="0" collapsed="false">
      <c r="A188" s="0" t="s">
        <v>579</v>
      </c>
      <c r="B188" s="0" t="n">
        <v>61</v>
      </c>
      <c r="C188" s="0" t="s">
        <v>198</v>
      </c>
    </row>
    <row r="189" customFormat="false" ht="15" hidden="false" customHeight="false" outlineLevel="0" collapsed="false">
      <c r="B189" s="0" t="n">
        <v>481</v>
      </c>
      <c r="C189" s="0" t="s">
        <v>21</v>
      </c>
    </row>
    <row r="190" customFormat="false" ht="15" hidden="false" customHeight="false" outlineLevel="0" collapsed="false">
      <c r="B190" s="0" t="n">
        <v>33</v>
      </c>
      <c r="C190" s="0" t="s">
        <v>199</v>
      </c>
    </row>
    <row r="191" customFormat="false" ht="15" hidden="false" customHeight="false" outlineLevel="0" collapsed="false">
      <c r="B191" s="0" t="n">
        <v>1442</v>
      </c>
      <c r="C191" s="0" t="s">
        <v>4</v>
      </c>
    </row>
    <row r="192" customFormat="false" ht="15" hidden="false" customHeight="false" outlineLevel="0" collapsed="false">
      <c r="B192" s="0" t="n">
        <v>981</v>
      </c>
      <c r="C192" s="0" t="s">
        <v>42</v>
      </c>
    </row>
    <row r="193" customFormat="false" ht="15" hidden="false" customHeight="false" outlineLevel="0" collapsed="false">
      <c r="B193" s="0" t="n">
        <v>320</v>
      </c>
      <c r="C193" s="0" t="s">
        <v>31</v>
      </c>
    </row>
    <row r="194" customFormat="false" ht="15" hidden="false" customHeight="false" outlineLevel="0" collapsed="false">
      <c r="B194" s="0" t="n">
        <v>213</v>
      </c>
      <c r="C194" s="0" t="s">
        <v>5</v>
      </c>
    </row>
    <row r="195" customFormat="false" ht="15" hidden="false" customHeight="false" outlineLevel="0" collapsed="false">
      <c r="B195" s="0" t="n">
        <v>622</v>
      </c>
      <c r="C195" s="0" t="s">
        <v>6</v>
      </c>
    </row>
    <row r="196" customFormat="false" ht="15" hidden="false" customHeight="false" outlineLevel="0" collapsed="false">
      <c r="B196" s="0" t="n">
        <v>33</v>
      </c>
      <c r="C196" s="0" t="s">
        <v>22</v>
      </c>
    </row>
    <row r="197" customFormat="false" ht="15" hidden="false" customHeight="false" outlineLevel="0" collapsed="false">
      <c r="B197" s="0" t="n">
        <v>1535</v>
      </c>
      <c r="C197" s="0" t="s">
        <v>7</v>
      </c>
    </row>
    <row r="198" customFormat="false" ht="15" hidden="false" customHeight="false" outlineLevel="0" collapsed="false">
      <c r="B198" s="0" t="n">
        <v>3629</v>
      </c>
      <c r="C198" s="0" t="s">
        <v>8</v>
      </c>
    </row>
    <row r="199" customFormat="false" ht="15" hidden="false" customHeight="false" outlineLevel="0" collapsed="false">
      <c r="B199" s="0" t="n">
        <v>43</v>
      </c>
      <c r="C199" s="0" t="s">
        <v>9</v>
      </c>
    </row>
    <row r="200" customFormat="false" ht="15" hidden="false" customHeight="false" outlineLevel="0" collapsed="false">
      <c r="B200" s="0" t="n">
        <v>66</v>
      </c>
      <c r="C200" s="0" t="s">
        <v>43</v>
      </c>
    </row>
    <row r="201" customFormat="false" ht="15" hidden="false" customHeight="false" outlineLevel="0" collapsed="false">
      <c r="B201" s="0" t="n">
        <v>19</v>
      </c>
      <c r="C201" s="0" t="s">
        <v>10</v>
      </c>
    </row>
    <row r="202" customFormat="false" ht="15" hidden="false" customHeight="false" outlineLevel="0" collapsed="false">
      <c r="B202" s="0" t="n">
        <v>3</v>
      </c>
      <c r="C202" s="0" t="s">
        <v>44</v>
      </c>
    </row>
    <row r="203" customFormat="false" ht="15" hidden="false" customHeight="false" outlineLevel="0" collapsed="false">
      <c r="B203" s="0" t="n">
        <v>75</v>
      </c>
      <c r="C203" s="0" t="s">
        <v>52</v>
      </c>
    </row>
    <row r="204" customFormat="false" ht="15" hidden="false" customHeight="false" outlineLevel="0" collapsed="false">
      <c r="B204" s="0" t="n">
        <v>4</v>
      </c>
      <c r="C204" s="0" t="s">
        <v>200</v>
      </c>
    </row>
    <row r="205" customFormat="false" ht="15" hidden="false" customHeight="false" outlineLevel="0" collapsed="false">
      <c r="B205" s="0" t="n">
        <v>15</v>
      </c>
      <c r="C205" s="0" t="s">
        <v>45</v>
      </c>
    </row>
    <row r="206" customFormat="false" ht="15" hidden="false" customHeight="false" outlineLevel="0" collapsed="false">
      <c r="B206" s="0" t="n">
        <v>72</v>
      </c>
      <c r="C206" s="0" t="s">
        <v>11</v>
      </c>
    </row>
    <row r="207" customFormat="false" ht="15" hidden="false" customHeight="false" outlineLevel="0" collapsed="false">
      <c r="B207" s="0" t="n">
        <v>165</v>
      </c>
      <c r="C207" s="0" t="s">
        <v>35</v>
      </c>
    </row>
    <row r="208" customFormat="false" ht="15" hidden="false" customHeight="false" outlineLevel="0" collapsed="false">
      <c r="B208" s="0" t="n">
        <v>103</v>
      </c>
      <c r="C208" s="0" t="s">
        <v>12</v>
      </c>
    </row>
    <row r="209" customFormat="false" ht="15" hidden="false" customHeight="false" outlineLevel="0" collapsed="false">
      <c r="B209" s="0" t="n">
        <v>38</v>
      </c>
      <c r="C209" s="0" t="s">
        <v>46</v>
      </c>
    </row>
    <row r="210" customFormat="false" ht="15" hidden="false" customHeight="false" outlineLevel="0" collapsed="false">
      <c r="B210" s="0" t="n">
        <v>10</v>
      </c>
      <c r="C210" s="0" t="s">
        <v>201</v>
      </c>
    </row>
    <row r="211" customFormat="false" ht="15" hidden="false" customHeight="false" outlineLevel="0" collapsed="false">
      <c r="B211" s="0" t="n">
        <v>190</v>
      </c>
      <c r="C211" s="0" t="s">
        <v>13</v>
      </c>
    </row>
    <row r="212" customFormat="false" ht="15" hidden="false" customHeight="false" outlineLevel="0" collapsed="false">
      <c r="B212" s="0" t="n">
        <v>183</v>
      </c>
      <c r="C212" s="0" t="s">
        <v>14</v>
      </c>
    </row>
    <row r="213" customFormat="false" ht="15" hidden="false" customHeight="false" outlineLevel="0" collapsed="false">
      <c r="B213" s="0" t="n">
        <v>91</v>
      </c>
      <c r="C213" s="0" t="s">
        <v>32</v>
      </c>
    </row>
    <row r="214" customFormat="false" ht="15" hidden="false" customHeight="false" outlineLevel="0" collapsed="false">
      <c r="B214" s="0" t="n">
        <v>3</v>
      </c>
      <c r="C214" s="0" t="s">
        <v>47</v>
      </c>
    </row>
    <row r="215" customFormat="false" ht="15" hidden="false" customHeight="false" outlineLevel="0" collapsed="false">
      <c r="A215" s="0" t="s">
        <v>569</v>
      </c>
      <c r="B215" s="0" t="n">
        <v>10433</v>
      </c>
    </row>
    <row r="239" customFormat="false" ht="15" hidden="false" customHeight="false" outlineLevel="0" collapsed="false">
      <c r="A239" s="0" t="s">
        <v>317</v>
      </c>
      <c r="C239" s="10"/>
    </row>
    <row r="240" customFormat="false" ht="15" hidden="false" customHeight="false" outlineLevel="0" collapsed="false">
      <c r="C240" s="10"/>
    </row>
    <row r="241" customFormat="false" ht="15" hidden="false" customHeight="false" outlineLevel="0" collapsed="false">
      <c r="C24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5:42:17Z</dcterms:created>
  <dc:creator>Jeannette</dc:creator>
  <dc:description/>
  <dc:language>en-US</dc:language>
  <cp:lastModifiedBy>Enrique Hernández</cp:lastModifiedBy>
  <dcterms:modified xsi:type="dcterms:W3CDTF">2021-12-15T05:44:59Z</dcterms:modified>
  <cp:revision>0</cp:revision>
  <dc:subject/>
  <dc:title/>
</cp:coreProperties>
</file>